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.szmelléklet bevétel" sheetId="1" state="visible" r:id="rId2"/>
    <sheet name="1sz melléklet kiadás" sheetId="2" state="visible" r:id="rId3"/>
    <sheet name="1.a.sz.mell működés mérleg" sheetId="3" state="visible" r:id="rId4"/>
    <sheet name="1.b.sz.mell felhalm mérleg" sheetId="4" state="visible" r:id="rId5"/>
    <sheet name="2sz melléklet" sheetId="5" state="visible" r:id="rId6"/>
    <sheet name="3sz melléklet polghiv" sheetId="6" state="visible" r:id="rId7"/>
    <sheet name="4. számú melléklet" sheetId="7" state="visible" r:id="rId8"/>
    <sheet name="5.sz melléklet felújítás" sheetId="8" state="visible" r:id="rId9"/>
    <sheet name="6.sz melléklet egyéb felújítás" sheetId="9" state="visible" r:id="rId10"/>
    <sheet name="7. sz. melléklet létszám" sheetId="10" state="visible" r:id="rId11"/>
    <sheet name="8.sz. melléklet EU támog" sheetId="11" state="visible" r:id="rId12"/>
    <sheet name=" 9. sz. melléklet adott tám." sheetId="12" state="visible" r:id="rId13"/>
    <sheet name="10.sz. melléklet ált. és céltar" sheetId="13" state="visible" r:id="rId14"/>
    <sheet name="11.sz.melléklet többéves kih." sheetId="14" state="visible" r:id="rId15"/>
    <sheet name="12.sz melléklet kisebbség" sheetId="15" state="visible" r:id="rId16"/>
    <sheet name="13. sz.melléklet ütemterv" sheetId="16" state="visible" r:id="rId17"/>
    <sheet name=" 14.sz. melléklet mérleg" sheetId="17" state="visible" r:id="rId18"/>
    <sheet name="3.sz. tájékoztató kimutatás" sheetId="18" state="visible" r:id="rId19"/>
  </sheets>
  <definedNames>
    <definedName function="false" hidden="false" localSheetId="2" name="_xlnm.Print_Area" vbProcedure="false">'1.a.sz.mell működés mérleg'!$A$1:$D$21</definedName>
    <definedName function="false" hidden="false" localSheetId="3" name="_xlnm.Print_Area" vbProcedure="false">'1.b.sz.mell felhalm mérleg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cali Városért Alapítvány:
</t>
        </r>
        <r>
          <rPr>
            <sz val="8"/>
            <color rgb="FF000000"/>
            <rFont val="Tahoma"/>
            <family val="0"/>
            <charset val="238"/>
          </rPr>
          <t xml:space="preserve">2.960 a közcélú fogl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6</xdr:rowOff>
              </xdr:from>
              <xdr:to>
                <xdr:col>6</xdr:col>
                <xdr:colOff>54</xdr:colOff>
                <xdr:row>52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cali Városért Alapítvány:
</t>
        </r>
        <r>
          <rPr>
            <sz val="8"/>
            <color rgb="FF000000"/>
            <rFont val="Tahoma"/>
            <family val="0"/>
            <charset val="238"/>
          </rPr>
          <t xml:space="preserve">2.960 a közcélú fogl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8</xdr:rowOff>
              </xdr:from>
              <xdr:to>
                <xdr:col>7</xdr:col>
                <xdr:colOff>39</xdr:colOff>
                <xdr:row>52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reczk Balázs:
</t>
        </r>
        <r>
          <rPr>
            <sz val="8"/>
            <color rgb="FF000000"/>
            <rFont val="Tahoma"/>
            <family val="0"/>
            <charset val="238"/>
          </rPr>
          <t xml:space="preserve">600 dologi
1717 személyi juttatások: 846 megbízási díj
                                          271 járul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3</xdr:rowOff>
              </xdr:from>
              <xdr:to>
                <xdr:col>8</xdr:col>
                <xdr:colOff>27</xdr:colOff>
                <xdr:row>55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reczk Balázs:
</t>
        </r>
        <r>
          <rPr>
            <sz val="8"/>
            <color rgb="FF000000"/>
            <rFont val="Tahoma"/>
            <family val="0"/>
            <charset val="238"/>
          </rPr>
          <t xml:space="preserve">fejlesztési célú: 30.498
működési célú:    3.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8</xdr:col>
                <xdr:colOff>43</xdr:colOff>
                <xdr:row>53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reczk Balázs:
</t>
        </r>
        <r>
          <rPr>
            <sz val="8"/>
            <color rgb="FF000000"/>
            <rFont val="Tahoma"/>
            <family val="0"/>
            <charset val="238"/>
          </rPr>
          <t xml:space="preserve">fejlesztési célú: 30.498
működési célú:    3.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8</xdr:rowOff>
              </xdr:from>
              <xdr:to>
                <xdr:col>10</xdr:col>
                <xdr:colOff>16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643">
  <si>
    <t xml:space="preserve">1.sz. Melléklet</t>
  </si>
  <si>
    <t xml:space="preserve">a 22 /2007 (IX.14.) számú rendelethez</t>
  </si>
  <si>
    <t xml:space="preserve">Marcali Városi Önkormányzat 2007. évi bevételeiről és kiadásairól</t>
  </si>
  <si>
    <t xml:space="preserve">S.sz.</t>
  </si>
  <si>
    <t xml:space="preserve">M e g n e v e z é s</t>
  </si>
  <si>
    <t xml:space="preserve">2007 évi  eredeti előir.</t>
  </si>
  <si>
    <t xml:space="preserve">2007 évi  mód. előir.</t>
  </si>
  <si>
    <t xml:space="preserve">Bevételek</t>
  </si>
  <si>
    <t xml:space="preserve">I.</t>
  </si>
  <si>
    <t xml:space="preserve">Működési bevételek</t>
  </si>
  <si>
    <t xml:space="preserve">1.</t>
  </si>
  <si>
    <t xml:space="preserve">Intézményi működési bevételek</t>
  </si>
  <si>
    <t xml:space="preserve">   -Polgármesteri Hivatal</t>
  </si>
  <si>
    <t xml:space="preserve">   - Intézmények</t>
  </si>
  <si>
    <t xml:space="preserve">2.</t>
  </si>
  <si>
    <t xml:space="preserve">Önkormányzatok sajátos működési bevételei </t>
  </si>
  <si>
    <t xml:space="preserve">2.1   Helyi adók, pótlékok</t>
  </si>
  <si>
    <t xml:space="preserve">2.2   Átengedett központi adók</t>
  </si>
  <si>
    <t xml:space="preserve">2.3   Bírságok pótlékok, egyéb sajátos bevételek</t>
  </si>
  <si>
    <t xml:space="preserve">II.</t>
  </si>
  <si>
    <t xml:space="preserve">Támogatások</t>
  </si>
  <si>
    <t xml:space="preserve">Önkormányzatok költségvetési támogatása</t>
  </si>
  <si>
    <t xml:space="preserve">1.1   Normatív támogatások</t>
  </si>
  <si>
    <t xml:space="preserve">1.2   Központosított előirányzatok</t>
  </si>
  <si>
    <t xml:space="preserve">1.3   Normatív kötött felhasználású támogatás</t>
  </si>
  <si>
    <t xml:space="preserve">1.4   Helyi önk. fejlesztési, Vis maior feladatainak támogatása</t>
  </si>
  <si>
    <t xml:space="preserve">1.5 Vis maior tartalék</t>
  </si>
  <si>
    <t xml:space="preserve">1.6 Müködésképtelen önkormányzatok egyéb támogatása</t>
  </si>
  <si>
    <t xml:space="preserve">Támogatások </t>
  </si>
  <si>
    <t xml:space="preserve">III.</t>
  </si>
  <si>
    <t xml:space="preserve">Felhalmozási és tőke jellegű bevételek</t>
  </si>
  <si>
    <t xml:space="preserve">Sajátos felhalmozási és tőkejellegű bevételei</t>
  </si>
  <si>
    <t xml:space="preserve">   - Polgármesteri Hivatal</t>
  </si>
  <si>
    <t xml:space="preserve">Pénzügyi befektetések bevételei</t>
  </si>
  <si>
    <t xml:space="preserve">IV.</t>
  </si>
  <si>
    <t xml:space="preserve">Véglegesen átvett pénzeszközök</t>
  </si>
  <si>
    <t xml:space="preserve">Működési célú pénzeszköz átvétel</t>
  </si>
  <si>
    <t xml:space="preserve">   - OEP-től átvett (Kórház, Szoc. és Eü.Szolgált.)</t>
  </si>
  <si>
    <t xml:space="preserve">   - Polgármesteri Hivatal pénzeszköz átvétele</t>
  </si>
  <si>
    <t xml:space="preserve">   - ÖNHIKI előleg</t>
  </si>
  <si>
    <t xml:space="preserve">   - Intézmények pénzeszköz átvétele</t>
  </si>
  <si>
    <t xml:space="preserve">Felhalmozási célú pénzeszköz átvétel</t>
  </si>
  <si>
    <t xml:space="preserve">V.</t>
  </si>
  <si>
    <t xml:space="preserve">Támogatási kölcsönök visszatérülése</t>
  </si>
  <si>
    <t xml:space="preserve">VI.</t>
  </si>
  <si>
    <t xml:space="preserve">Hitelek</t>
  </si>
  <si>
    <t xml:space="preserve">Működési célú hitelfelvétel</t>
  </si>
  <si>
    <t xml:space="preserve">VII.</t>
  </si>
  <si>
    <t xml:space="preserve">Pénzforgalom nélküli bevételek</t>
  </si>
  <si>
    <t xml:space="preserve">Előző évi pénzmaradvány igénybevétele</t>
  </si>
  <si>
    <t xml:space="preserve">Bevételek mindösszesen </t>
  </si>
  <si>
    <t xml:space="preserve">S.sz</t>
  </si>
  <si>
    <t xml:space="preserve">Kiadások</t>
  </si>
  <si>
    <t xml:space="preserve">Önállóan gazdálkodó költségvetési szervek</t>
  </si>
  <si>
    <t xml:space="preserve">                 </t>
  </si>
  <si>
    <t xml:space="preserve">Ebből:  Személyi juttatások</t>
  </si>
  <si>
    <t xml:space="preserve">             Munkaadókat terhelő járulék</t>
  </si>
  <si>
    <t xml:space="preserve">             Dologi kiadások</t>
  </si>
  <si>
    <t xml:space="preserve">            </t>
  </si>
  <si>
    <t xml:space="preserve">             Fejlesztési célú pénzeszközátadás</t>
  </si>
  <si>
    <t xml:space="preserve">             Ellátottak pénzbeli juttatásai</t>
  </si>
  <si>
    <t xml:space="preserve">             Felhalmozási kiadás</t>
  </si>
  <si>
    <t xml:space="preserve">                       Ebből:  beruházás</t>
  </si>
  <si>
    <t xml:space="preserve">                                     felújítás</t>
  </si>
  <si>
    <t xml:space="preserve">             </t>
  </si>
  <si>
    <t xml:space="preserve">Polgármesteri Hivatal </t>
  </si>
  <si>
    <t xml:space="preserve">             Pénzeszköz átadás </t>
  </si>
  <si>
    <t xml:space="preserve">             Támogatások</t>
  </si>
  <si>
    <t xml:space="preserve">             Fejlesztési célra átadott pénzeszköz</t>
  </si>
  <si>
    <t xml:space="preserve">                         Ebből:   lakosságnak (visszatérítendő: 11.000/e Ft,</t>
  </si>
  <si>
    <t xml:space="preserve">                                            vissza nem térítendő: 1.000/e Ft)</t>
  </si>
  <si>
    <t xml:space="preserve">                       Ebből:   beruházás   </t>
  </si>
  <si>
    <t xml:space="preserve">                                      felújítás         </t>
  </si>
  <si>
    <t xml:space="preserve">             Általános tartalék</t>
  </si>
  <si>
    <t xml:space="preserve">             Céltartalék</t>
  </si>
  <si>
    <t xml:space="preserve">             Pénzügyi befektetések kiadásai (Részesedés vásárlás)</t>
  </si>
  <si>
    <t xml:space="preserve">             Kölcsöntörlesztés</t>
  </si>
  <si>
    <t xml:space="preserve">             Rövid lejáratú hiteltörlesztés </t>
  </si>
  <si>
    <t xml:space="preserve">             Hosszú lejáratú hiteltörlesztés</t>
  </si>
  <si>
    <t xml:space="preserve">Kiadások mindösszesen:  /1-2/</t>
  </si>
  <si>
    <t xml:space="preserve">Ebből:   Személyi juttatások</t>
  </si>
  <si>
    <t xml:space="preserve">              Munkaadókat terhelő járulék</t>
  </si>
  <si>
    <t xml:space="preserve">              Dologi kiadások</t>
  </si>
  <si>
    <t xml:space="preserve">              Pénzeszköz átadás</t>
  </si>
  <si>
    <t xml:space="preserve">              Támogatások</t>
  </si>
  <si>
    <t xml:space="preserve">              Ellátottak pénzbeli juttatásai</t>
  </si>
  <si>
    <t xml:space="preserve">              Fejlesztési célra átadott pénzeszköz</t>
  </si>
  <si>
    <t xml:space="preserve">                            Ebből:   lakosságnak (visszatérítendő: 11.000/e Ft,</t>
  </si>
  <si>
    <t xml:space="preserve">                                               vissza nem térítendő: 1.000/e Ft)</t>
  </si>
  <si>
    <t xml:space="preserve">              Kölcsön államháztartáson belülre</t>
  </si>
  <si>
    <t xml:space="preserve">-</t>
  </si>
  <si>
    <t xml:space="preserve">              Felhalmozási kiadás </t>
  </si>
  <si>
    <t xml:space="preserve">              Ebből:   beruházás     </t>
  </si>
  <si>
    <t xml:space="preserve">                             felújítás           </t>
  </si>
  <si>
    <t xml:space="preserve">              Általános tartalék</t>
  </si>
  <si>
    <t xml:space="preserve">              Céltartalék</t>
  </si>
  <si>
    <t xml:space="preserve">              Részesedés vásárlás</t>
  </si>
  <si>
    <t xml:space="preserve">              Rövid lejáratú hiteltörlesztés </t>
  </si>
  <si>
    <t xml:space="preserve">              Hosszú lejáratú hiteltörlesztés</t>
  </si>
  <si>
    <t xml:space="preserve">              Kölcsöntörlesztés</t>
  </si>
  <si>
    <t xml:space="preserve">1.a Melléklet</t>
  </si>
  <si>
    <t xml:space="preserve">a 22/2007 (IX.14.) számú rendelethez</t>
  </si>
  <si>
    <t xml:space="preserve">I. Működési célú (folyó) bevételek, működési célú (folyó) kiadások mérlege
(Önkormányzati szinten 2007)</t>
  </si>
  <si>
    <t xml:space="preserve">                 Ezer Ft</t>
  </si>
  <si>
    <t xml:space="preserve">Megnevezés</t>
  </si>
  <si>
    <t xml:space="preserve">2007. évi 
mód.ei.</t>
  </si>
  <si>
    <t xml:space="preserve">Saját bevételek</t>
  </si>
  <si>
    <t xml:space="preserve">Személyi juttatások</t>
  </si>
  <si>
    <t xml:space="preserve">Átengedett bevételek</t>
  </si>
  <si>
    <t xml:space="preserve">Munkaadókat terhelő járulék</t>
  </si>
  <si>
    <t xml:space="preserve">Átvett pénzeszközök</t>
  </si>
  <si>
    <t xml:space="preserve">Dologi kiadások</t>
  </si>
  <si>
    <t xml:space="preserve">Állami hozzájárulás</t>
  </si>
  <si>
    <t xml:space="preserve">Ellátottak pénzbeni juttatása</t>
  </si>
  <si>
    <t xml:space="preserve">Előző évi várható pénzm.</t>
  </si>
  <si>
    <t xml:space="preserve">Társ. és szociálpol. juttatások</t>
  </si>
  <si>
    <t xml:space="preserve">Helyi adó</t>
  </si>
  <si>
    <t xml:space="preserve">Pénzeszköz átadás</t>
  </si>
  <si>
    <t xml:space="preserve">Működési célú hiteltörlesztés
(tőke + kamat)</t>
  </si>
  <si>
    <t xml:space="preserve">Tartalék</t>
  </si>
  <si>
    <t xml:space="preserve">Céltartalék</t>
  </si>
  <si>
    <t xml:space="preserve">ÖSSZESEN:</t>
  </si>
  <si>
    <t xml:space="preserve">Hiány:</t>
  </si>
  <si>
    <t xml:space="preserve">Többlet:</t>
  </si>
  <si>
    <t xml:space="preserve">1.b Melléklet</t>
  </si>
  <si>
    <t xml:space="preserve">a  22/2007 (IX.14.) számú rendelethez</t>
  </si>
  <si>
    <t xml:space="preserve">II. Tőkejellegű bevételek és kiadások mérlege
(Önkormányzati szinten 2007)</t>
  </si>
  <si>
    <t xml:space="preserve">2007. évi mód.ei.</t>
  </si>
  <si>
    <t xml:space="preserve">Önkormányzat felhalmozási
és tőkejellegű bevételei</t>
  </si>
  <si>
    <t xml:space="preserve">Beruházási kiadások, 
felhalmozási célú alapátadások</t>
  </si>
  <si>
    <t xml:space="preserve">Fejlesztési célú támogatások
(cél-címzett, egyéb)</t>
  </si>
  <si>
    <t xml:space="preserve">Felhalmozási célú pénzeszköz átadás</t>
  </si>
  <si>
    <t xml:space="preserve">Értékpapír eladás</t>
  </si>
  <si>
    <t xml:space="preserve">Felújítások</t>
  </si>
  <si>
    <t xml:space="preserve">Fejlesztési célú átvett pe.</t>
  </si>
  <si>
    <t xml:space="preserve">Pénzügyi befektetések</t>
  </si>
  <si>
    <t xml:space="preserve">Felhalmozási célú tartalék</t>
  </si>
  <si>
    <t xml:space="preserve">Felhalmozási célú hitel</t>
  </si>
  <si>
    <t xml:space="preserve">Felhalmozási célú kölcsön</t>
  </si>
  <si>
    <t xml:space="preserve">Lakáshoz jutás és fenntartás</t>
  </si>
  <si>
    <t xml:space="preserve">Felhalmozási célú hiteltörlesztés (tőke + kamat)</t>
  </si>
  <si>
    <t xml:space="preserve">Magánsz. komm. adója</t>
  </si>
  <si>
    <t xml:space="preserve">Kölcsön visszatérítés</t>
  </si>
  <si>
    <t xml:space="preserve">Felh. célú Áfa</t>
  </si>
  <si>
    <t xml:space="preserve">2. sz. melléklet</t>
  </si>
  <si>
    <t xml:space="preserve">Marcali Városi Önkormányzat Intézményeinek 2007. évi bevételeiről és kiadásairól</t>
  </si>
  <si>
    <t xml:space="preserve">Bevételek:</t>
  </si>
  <si>
    <t xml:space="preserve">Felhalmozási és tőkejellegű bevétel</t>
  </si>
  <si>
    <t xml:space="preserve">Támogatás értékű működési célú bevétel</t>
  </si>
  <si>
    <t xml:space="preserve">Intézmény</t>
  </si>
  <si>
    <t xml:space="preserve">2007. évi eredeti előirányzat</t>
  </si>
  <si>
    <t xml:space="preserve">2007. évi mód. előir.</t>
  </si>
  <si>
    <t xml:space="preserve">Berzsenyi D.Gimn.és szak.</t>
  </si>
  <si>
    <t xml:space="preserve">Széchenyi Zs. Szakk. és Szakisk.</t>
  </si>
  <si>
    <t xml:space="preserve">3.</t>
  </si>
  <si>
    <t xml:space="preserve">Noszlopy G. Isk.</t>
  </si>
  <si>
    <t xml:space="preserve">- Zeneiskola</t>
  </si>
  <si>
    <t xml:space="preserve">- Nemesvidi Tagiskola</t>
  </si>
  <si>
    <t xml:space="preserve">4.</t>
  </si>
  <si>
    <t xml:space="preserve">Mikszáth u. Isk.</t>
  </si>
  <si>
    <t xml:space="preserve">- Egységes Pedagógiai SZ.</t>
  </si>
  <si>
    <t xml:space="preserve">5.</t>
  </si>
  <si>
    <t xml:space="preserve">Ovodai Központ.</t>
  </si>
  <si>
    <t xml:space="preserve">- Nemesvidi Tagóvoda</t>
  </si>
  <si>
    <t xml:space="preserve">6.</t>
  </si>
  <si>
    <t xml:space="preserve">Szoc és Eü. Szolg.</t>
  </si>
  <si>
    <t xml:space="preserve">7.</t>
  </si>
  <si>
    <t xml:space="preserve">GAMESZ</t>
  </si>
  <si>
    <t xml:space="preserve">8.</t>
  </si>
  <si>
    <t xml:space="preserve">Kulturális Közp.</t>
  </si>
  <si>
    <t xml:space="preserve">- Városi TV.</t>
  </si>
  <si>
    <t xml:space="preserve">9.</t>
  </si>
  <si>
    <t xml:space="preserve">Városi Könyvtár</t>
  </si>
  <si>
    <t xml:space="preserve">- Múzeum</t>
  </si>
  <si>
    <t xml:space="preserve">10.</t>
  </si>
  <si>
    <t xml:space="preserve">Tűzoltóparancsn.</t>
  </si>
  <si>
    <t xml:space="preserve">11.</t>
  </si>
  <si>
    <t xml:space="preserve">Gyfürdő és Szab K</t>
  </si>
  <si>
    <t xml:space="preserve">12.</t>
  </si>
  <si>
    <t xml:space="preserve">Dél-Balatoni szennyvízelv.</t>
  </si>
  <si>
    <t xml:space="preserve">13.</t>
  </si>
  <si>
    <t xml:space="preserve">Marcali Szakképző Iskola</t>
  </si>
  <si>
    <t xml:space="preserve">Összesen:</t>
  </si>
  <si>
    <t xml:space="preserve">14.</t>
  </si>
  <si>
    <t xml:space="preserve">Kórház</t>
  </si>
  <si>
    <t xml:space="preserve">Mindösszesen:</t>
  </si>
  <si>
    <t xml:space="preserve">Támogatás értékű felhalmozási célú bevétel</t>
  </si>
  <si>
    <t xml:space="preserve">Önkormányzati finanszírozás</t>
  </si>
  <si>
    <t xml:space="preserve">Pénzmaradvány</t>
  </si>
  <si>
    <t xml:space="preserve">Berzsenyi Dániel Gimnázium és Szk</t>
  </si>
  <si>
    <t xml:space="preserve">- Egységes Pedagógiai Sz.</t>
  </si>
  <si>
    <t xml:space="preserve">Bevételek összesen</t>
  </si>
  <si>
    <t xml:space="preserve">- Egységes pedagógiai Sz.</t>
  </si>
  <si>
    <t xml:space="preserve">13. </t>
  </si>
  <si>
    <t xml:space="preserve">Személyi juttatás</t>
  </si>
  <si>
    <t xml:space="preserve">Munkaadókat terhelő járulékok</t>
  </si>
  <si>
    <t xml:space="preserve">Dologi, egyéb kiadások</t>
  </si>
  <si>
    <t xml:space="preserve">-Egységes pedagógiai Sz.</t>
  </si>
  <si>
    <t xml:space="preserve">Marcali Szakképző Iskoka</t>
  </si>
  <si>
    <t xml:space="preserve">Ellátottak juttatása</t>
  </si>
  <si>
    <t xml:space="preserve">Pénzeszközátadás</t>
  </si>
  <si>
    <t xml:space="preserve">Beruházás</t>
  </si>
  <si>
    <t xml:space="preserve">2007.évi mód. előir.</t>
  </si>
  <si>
    <t xml:space="preserve">Felújítás</t>
  </si>
  <si>
    <t xml:space="preserve">Hitel és kölcsön</t>
  </si>
  <si>
    <t xml:space="preserve">Kiadások összesen</t>
  </si>
  <si>
    <t xml:space="preserve">- Egységes Pedagógiai Sz</t>
  </si>
  <si>
    <t xml:space="preserve">3. sz. Melléklet</t>
  </si>
  <si>
    <t xml:space="preserve">Marcali Városi Önkormányzat Polgármesteri Hivatalának 2007. évi működési kiadásai</t>
  </si>
  <si>
    <t xml:space="preserve">S.</t>
  </si>
  <si>
    <t xml:space="preserve">2007. évi eredeti előir.</t>
  </si>
  <si>
    <t xml:space="preserve">2007. évi  módosít. előir.</t>
  </si>
  <si>
    <t xml:space="preserve">Sz.</t>
  </si>
  <si>
    <t xml:space="preserve">  I.</t>
  </si>
  <si>
    <t xml:space="preserve"> II.</t>
  </si>
  <si>
    <t xml:space="preserve">Munkaadót terhelő járulék</t>
  </si>
  <si>
    <t xml:space="preserve">Ebből:</t>
  </si>
  <si>
    <t xml:space="preserve">Gyógyszerbeszerzés</t>
  </si>
  <si>
    <t xml:space="preserve">Irodaszer, nyomtatvány, sokszorosítás</t>
  </si>
  <si>
    <t xml:space="preserve">Könyv beszerzés</t>
  </si>
  <si>
    <t xml:space="preserve">Folyóirat beszerzés</t>
  </si>
  <si>
    <t xml:space="preserve">Egyéb információ hordozó beszerzése</t>
  </si>
  <si>
    <t xml:space="preserve">Hajtó és kenőanyag beszerzés</t>
  </si>
  <si>
    <t xml:space="preserve">Kisértékű tárgyi eszköz beszerzés</t>
  </si>
  <si>
    <t xml:space="preserve">Munkaruha, formaruha beszerzés</t>
  </si>
  <si>
    <t xml:space="preserve">Egyéb anyag beszerzés </t>
  </si>
  <si>
    <t xml:space="preserve">Nem adatátviteli célú távközlési díjak</t>
  </si>
  <si>
    <t xml:space="preserve">Adatátviteli célú távközlési díjak</t>
  </si>
  <si>
    <t xml:space="preserve">Vásárolt élelmezés</t>
  </si>
  <si>
    <t xml:space="preserve">Bérleti díj </t>
  </si>
  <si>
    <t xml:space="preserve">Szállítási szolg. /teh, személy, helyi közl./</t>
  </si>
  <si>
    <t xml:space="preserve">ebből helyi közlekedés támogatása</t>
  </si>
  <si>
    <t xml:space="preserve">Gázenergia szolgáltatás </t>
  </si>
  <si>
    <t xml:space="preserve">Villamos energia szolgáltatás és közvilágítás</t>
  </si>
  <si>
    <t xml:space="preserve">Hőszolgáltatás /Noszlopy, Mikszáth, Gimnázium II. félév, Óvoda</t>
  </si>
  <si>
    <t xml:space="preserve">Víz- csatornadíjak</t>
  </si>
  <si>
    <t xml:space="preserve">Járművek működtetése, karbantartása</t>
  </si>
  <si>
    <t xml:space="preserve">Egyéb üzemeltetési, fenntartási kiadások postaköltség, szemétszállítás, intézményüzemeltetés</t>
  </si>
  <si>
    <t xml:space="preserve">Belföldi kiküldetés</t>
  </si>
  <si>
    <t xml:space="preserve">Külföldi kiküldetés</t>
  </si>
  <si>
    <t xml:space="preserve">Repr. és testvérvárosi kapcsolatok</t>
  </si>
  <si>
    <t xml:space="preserve">Reklám, propaganda, egyéb kiadás</t>
  </si>
  <si>
    <t xml:space="preserve">Vás. termék , szolgáltatás ÁFA-ja</t>
  </si>
  <si>
    <t xml:space="preserve">Kiszámlázott termékek és szolgálátatások Áfa befizetése</t>
  </si>
  <si>
    <t xml:space="preserve">Értékesített tárgyi eszközök, immateriális javak áfa befizetése</t>
  </si>
  <si>
    <t xml:space="preserve">Kamat kiadás állháztartáson kívülre</t>
  </si>
  <si>
    <t xml:space="preserve">Adók díjak egyéb befizetések (tagsági, bank, biztosítási, pályázati, egyéb díjak</t>
  </si>
  <si>
    <t xml:space="preserve">Vagyon-, személyi-, egyéb biztosítások</t>
  </si>
  <si>
    <t xml:space="preserve">Szellemi tevékenység végzésére kif. (könyvvizsg.)</t>
  </si>
  <si>
    <t xml:space="preserve">Oktatási pályázatokra</t>
  </si>
  <si>
    <t xml:space="preserve">Óvodai pályázat</t>
  </si>
  <si>
    <t xml:space="preserve">Közművelődési pályázatokra</t>
  </si>
  <si>
    <t xml:space="preserve">Közművelődési érdekeltségnövelés</t>
  </si>
  <si>
    <t xml:space="preserve">Városi ünnepségekre</t>
  </si>
  <si>
    <t xml:space="preserve">Különféle költségvetési befizetési köt. (normatív állami hozzájárulás visszautalása)</t>
  </si>
  <si>
    <t xml:space="preserve">Munkáltató által fiz. Szja</t>
  </si>
  <si>
    <t xml:space="preserve">Működési célú pénzeszközátadás</t>
  </si>
  <si>
    <t xml:space="preserve">Alapítványok támogatása</t>
  </si>
  <si>
    <t xml:space="preserve">Ebből: Marcali városért alapítvány</t>
  </si>
  <si>
    <t xml:space="preserve">            Marcaliért alapítvány</t>
  </si>
  <si>
    <t xml:space="preserve">            Bursa</t>
  </si>
  <si>
    <t xml:space="preserve">            Somogyi egyetemistákért alapít.</t>
  </si>
  <si>
    <t xml:space="preserve">Társ. szervek, ifjúsági és polgári köz. tám.</t>
  </si>
  <si>
    <t xml:space="preserve">Római Katolikus Egyház támogatása</t>
  </si>
  <si>
    <t xml:space="preserve">Magyar Máltai Szeretetsz. támogatása</t>
  </si>
  <si>
    <t xml:space="preserve">Caritas</t>
  </si>
  <si>
    <t xml:space="preserve">Kulturális egyesületek támogatása</t>
  </si>
  <si>
    <t xml:space="preserve">Egyéb műk. célú pe. átadás</t>
  </si>
  <si>
    <t xml:space="preserve">Területfejlesztési átadás</t>
  </si>
  <si>
    <t xml:space="preserve">Sportegyesületeknek</t>
  </si>
  <si>
    <t xml:space="preserve">                MVFC Labdarúgás</t>
  </si>
  <si>
    <t xml:space="preserve">                MVFC utánpótlás</t>
  </si>
  <si>
    <t xml:space="preserve">                MVSZSE:</t>
  </si>
  <si>
    <t xml:space="preserve">                Kosárlabda</t>
  </si>
  <si>
    <t xml:space="preserve">                Kézilabda</t>
  </si>
  <si>
    <t xml:space="preserve">                Birkózás</t>
  </si>
  <si>
    <t xml:space="preserve">                Sakk</t>
  </si>
  <si>
    <t xml:space="preserve">                Küzdő sport</t>
  </si>
  <si>
    <t xml:space="preserve">                Tenisz</t>
  </si>
  <si>
    <t xml:space="preserve">                Úszószakosztály</t>
  </si>
  <si>
    <t xml:space="preserve">                Férfi kézilabda</t>
  </si>
  <si>
    <t xml:space="preserve">                Horvátkút SE </t>
  </si>
  <si>
    <t xml:space="preserve">                Karate klub</t>
  </si>
  <si>
    <t xml:space="preserve">                Kerékpárosok</t>
  </si>
  <si>
    <t xml:space="preserve">                Tömegsport</t>
  </si>
  <si>
    <t xml:space="preserve">                Női labdarúgás</t>
  </si>
  <si>
    <t xml:space="preserve">                Sportpályázatra</t>
  </si>
  <si>
    <t xml:space="preserve">Városrészi önkormányzatoknak</t>
  </si>
  <si>
    <t xml:space="preserve">Társadalmi és szoc. pol. juttatások</t>
  </si>
  <si>
    <t xml:space="preserve">Ebből:Eü és Szociális bizottság</t>
  </si>
  <si>
    <t xml:space="preserve">Rendszeres szoc. segély</t>
  </si>
  <si>
    <t xml:space="preserve">Rendkívüli gyerm. véd. tám.</t>
  </si>
  <si>
    <t xml:space="preserve">Rendszeres gyermekvédelmi támogatás</t>
  </si>
  <si>
    <t xml:space="preserve">Időskorúak járadéka</t>
  </si>
  <si>
    <t xml:space="preserve">Temetési segély</t>
  </si>
  <si>
    <t xml:space="preserve">Közgyógy ellátás</t>
  </si>
  <si>
    <t xml:space="preserve">Köztemetés</t>
  </si>
  <si>
    <t xml:space="preserve">Közlekedési támogatás</t>
  </si>
  <si>
    <t xml:space="preserve">Lakásfenntartási támogatás</t>
  </si>
  <si>
    <t xml:space="preserve">Ápolási díj</t>
  </si>
  <si>
    <t xml:space="preserve">Átmeneti segély</t>
  </si>
  <si>
    <t xml:space="preserve">Otthonteremtési támogatás</t>
  </si>
  <si>
    <t xml:space="preserve">Gyermektartás díj megelőlegezés</t>
  </si>
  <si>
    <t xml:space="preserve">Adósságcsökkentési támogatás</t>
  </si>
  <si>
    <t xml:space="preserve">Lakbértámogatás</t>
  </si>
  <si>
    <t xml:space="preserve">Vizitdíj</t>
  </si>
  <si>
    <t xml:space="preserve">Adósságkez. lakásfenntartási tám.</t>
  </si>
  <si>
    <t xml:space="preserve">4 sz. Melléklet</t>
  </si>
  <si>
    <t xml:space="preserve">Marcali Városi Önkormányzat 2007. évi</t>
  </si>
  <si>
    <t xml:space="preserve">beruházási kiadásai</t>
  </si>
  <si>
    <t xml:space="preserve">Ssz.</t>
  </si>
  <si>
    <t xml:space="preserve">F e l a d a t</t>
  </si>
  <si>
    <t xml:space="preserve">2007. évi módosított előirányzat.</t>
  </si>
  <si>
    <t xml:space="preserve">VÍZÜGYI ÁGAZAT</t>
  </si>
  <si>
    <t xml:space="preserve">Kisfaludy utca alatti áteresz átépítése, előülepítő építése</t>
  </si>
  <si>
    <t xml:space="preserve">Végvári utca belvíz elvezetés rendezése</t>
  </si>
  <si>
    <t xml:space="preserve">Puskás T. utca betonozott árok bontása, zárt csapadékvíz elvezető rendszer kiépítése</t>
  </si>
  <si>
    <t xml:space="preserve">Piac utca zárt csapadékvíz elvezető tervezése</t>
  </si>
  <si>
    <t xml:space="preserve">Noszlopy utca 80 - 92 nyílt csapadékvíz 
elvezető árok tervezése</t>
  </si>
  <si>
    <t xml:space="preserve">Hegyalja - Damjanich utca csapadékvíz elvezető tervezése</t>
  </si>
  <si>
    <t xml:space="preserve">Gombai városrész belvízelvezetési terv elkészítése</t>
  </si>
  <si>
    <t xml:space="preserve">Gyóta vízvezeték építés</t>
  </si>
  <si>
    <t xml:space="preserve">Vízkészlet járulék</t>
  </si>
  <si>
    <t xml:space="preserve">KÖZLEKEDÉSI ÁGAZAT</t>
  </si>
  <si>
    <t xml:space="preserve">Erdőalja utca aszfaltozása</t>
  </si>
  <si>
    <t xml:space="preserve">Dózsa -Ifjúság összekötő út építés</t>
  </si>
  <si>
    <t xml:space="preserve">Fürdő Keleti oldal út építés</t>
  </si>
  <si>
    <t xml:space="preserve">Gizella utca tervezése</t>
  </si>
  <si>
    <t xml:space="preserve">Lenin u. 1. - 3. parkoló építés</t>
  </si>
  <si>
    <t xml:space="preserve">Dózsa György u. 13. parkoló építés</t>
  </si>
  <si>
    <t xml:space="preserve">Kéthely- Marcali - Boronka kerékpárút építése</t>
  </si>
  <si>
    <t xml:space="preserve">2007. évi módosított előirányzat</t>
  </si>
  <si>
    <t xml:space="preserve">III</t>
  </si>
  <si>
    <t xml:space="preserve">ENERGIAELLÁTÁS RÉSZESEDÉS ÁTRUHÁZÁS</t>
  </si>
  <si>
    <t xml:space="preserve">Közvilágítás kiépítése a Baglastól a Szigetvári utcáig Madách u., Sport u.</t>
  </si>
  <si>
    <t xml:space="preserve">Gábor Áron Múzeum Köz</t>
  </si>
  <si>
    <t xml:space="preserve">Csalogány, Orgona utca közvilágítás, kiépítés</t>
  </si>
  <si>
    <t xml:space="preserve">Kisgombai utca közvilágítás tervezés és építés</t>
  </si>
  <si>
    <t xml:space="preserve">SZOCIÁLIS-, ÉS HUMÁN SZOLGÁLTATÁS, IGAZGATÁS</t>
  </si>
  <si>
    <t xml:space="preserve">Panelprogram /Múzeum köz 4-10/</t>
  </si>
  <si>
    <t xml:space="preserve">Kórház rekonstrukció /végszámla/</t>
  </si>
  <si>
    <t xml:space="preserve">Nevelési Tanácsadó</t>
  </si>
  <si>
    <t xml:space="preserve">Nevelési Tanácsadó tetőtér beépítés I. ütem</t>
  </si>
  <si>
    <t xml:space="preserve">Nagyértékű tűzoltási és műszaki mentési szakfelszerelés korszerűsítése</t>
  </si>
  <si>
    <t xml:space="preserve">Noszlopy Iskola vizesblokkok felújítása</t>
  </si>
  <si>
    <t xml:space="preserve">Polgármesteri Hivatal</t>
  </si>
  <si>
    <t xml:space="preserve">Főépület földszint akadálymentesítés és javítások</t>
  </si>
  <si>
    <t xml:space="preserve">Villamosenergia korszerűsítés I. ütem</t>
  </si>
  <si>
    <t xml:space="preserve">Tanuszoda műszaki ellenőrzés, lebonyolítás</t>
  </si>
  <si>
    <t xml:space="preserve">Orgona utcai lakások vásárlása</t>
  </si>
  <si>
    <t xml:space="preserve">Játszótér építés Dózsa u. 7 mellett</t>
  </si>
  <si>
    <t xml:space="preserve">Gyék eszközbeszerzés a bérleti díj terhére</t>
  </si>
  <si>
    <t xml:space="preserve">Borút tervezése</t>
  </si>
  <si>
    <t xml:space="preserve">Városi térfigyelő rendszer kiépítése</t>
  </si>
  <si>
    <t xml:space="preserve">Szökőkút kavicságyazat készítése /Szabadtéri színpad melletti/</t>
  </si>
  <si>
    <t xml:space="preserve">Városi szennyvízcsatlakozások kiépítése</t>
  </si>
  <si>
    <t xml:space="preserve">15.</t>
  </si>
  <si>
    <t xml:space="preserve">Szemünkfénye program</t>
  </si>
  <si>
    <t xml:space="preserve">16.</t>
  </si>
  <si>
    <t xml:space="preserve">Marcali, Dózsa György utca végén található területek rehabilitációjának megvalósíthatósági tanulmánya</t>
  </si>
  <si>
    <t xml:space="preserve">17.</t>
  </si>
  <si>
    <t xml:space="preserve">Szöcsény leégett kollégium újjáépítése</t>
  </si>
  <si>
    <t xml:space="preserve">5 sz. Melléklet</t>
  </si>
  <si>
    <t xml:space="preserve">fejlesztési kiadásai</t>
  </si>
  <si>
    <t xml:space="preserve">V. </t>
  </si>
  <si>
    <t xml:space="preserve">FELÚJÍTÁS</t>
  </si>
  <si>
    <t xml:space="preserve">Szőcsény oktatási épület tetőhéjazat javítása</t>
  </si>
  <si>
    <t xml:space="preserve">Szabadság utca északi oldal járda felújítása</t>
  </si>
  <si>
    <t xml:space="preserve">Lenin utca felújítása Rákóczi utcától Berzsenyi ztcáig</t>
  </si>
  <si>
    <t xml:space="preserve">Lengyelkert u. felújítása</t>
  </si>
  <si>
    <t xml:space="preserve">Templom utca déli oldal járda felújítás</t>
  </si>
  <si>
    <t xml:space="preserve">Berzsenyi utca felújítása Lenin utcától Széchenyi utcáig</t>
  </si>
  <si>
    <t xml:space="preserve">Vereckei utca felújítása</t>
  </si>
  <si>
    <t xml:space="preserve">Somogyi utca felújítása</t>
  </si>
  <si>
    <t xml:space="preserve">Rózsa utca felújítása</t>
  </si>
  <si>
    <t xml:space="preserve">Polgármesteri hivatal vízbetáp nyomócső cseréje</t>
  </si>
  <si>
    <t xml:space="preserve">Park utcai óvoda felújítása</t>
  </si>
  <si>
    <t xml:space="preserve">Játszótér felújítás</t>
  </si>
  <si>
    <t xml:space="preserve">Kálvária felújítás</t>
  </si>
  <si>
    <t xml:space="preserve">DRV által végzett rekonstrukciós munkák</t>
  </si>
  <si>
    <t xml:space="preserve">Bize kultúrház felújítás</t>
  </si>
  <si>
    <t xml:space="preserve">Gyóta kultúrház felújítás</t>
  </si>
  <si>
    <t xml:space="preserve">Horvátkút templom felújítás</t>
  </si>
  <si>
    <t xml:space="preserve">18.</t>
  </si>
  <si>
    <t xml:space="preserve">Csibészke Grund felújítása</t>
  </si>
  <si>
    <t xml:space="preserve">19.</t>
  </si>
  <si>
    <t xml:space="preserve">Egyéb áthúzódó útfelújítások</t>
  </si>
  <si>
    <t xml:space="preserve">6 sz. Melléklet</t>
  </si>
  <si>
    <t xml:space="preserve">a /2006 (VII) számú rendelethez</t>
  </si>
  <si>
    <t xml:space="preserve">Marcali Városi Önkormányzat 2006. évi</t>
  </si>
  <si>
    <t xml:space="preserve">egyéb fejlesztései és felújításai</t>
  </si>
  <si>
    <t xml:space="preserve">2006. évi eredeti előirányzat</t>
  </si>
  <si>
    <t xml:space="preserve">Önkormányza-ti forrás</t>
  </si>
  <si>
    <t xml:space="preserve">Egyéb fejlesztések</t>
  </si>
  <si>
    <t xml:space="preserve">Borút áttervezése</t>
  </si>
  <si>
    <t xml:space="preserve">Gizella utca építése</t>
  </si>
  <si>
    <t xml:space="preserve">Noszlopy utcában járda összekötése a Máltai bázisépület és a Berzsenyi utca között</t>
  </si>
  <si>
    <t xml:space="preserve">Kerékpárút építése Marcali - Boronka</t>
  </si>
  <si>
    <t xml:space="preserve">Önkormányzati lakások kialakítása</t>
  </si>
  <si>
    <t xml:space="preserve">Széchenyi u. nővérszálló tetőtér</t>
  </si>
  <si>
    <t xml:space="preserve">Posta köz 2. önkormányzati lakások kialakítása</t>
  </si>
  <si>
    <t xml:space="preserve">Tavasz u. orvosi rendelő tetőtér</t>
  </si>
  <si>
    <t xml:space="preserve">Dózsa Gy. Utca - Szigetvári utca sarkán járda felújítás </t>
  </si>
  <si>
    <t xml:space="preserve">Szabadság utca északi oldal járda felújítás</t>
  </si>
  <si>
    <t xml:space="preserve">Piaccsarnok felújítása</t>
  </si>
  <si>
    <t xml:space="preserve">Intézmények akadálymentesítése</t>
  </si>
  <si>
    <t xml:space="preserve">Kert utca aszfalt burkolása</t>
  </si>
  <si>
    <t xml:space="preserve">7. sz. Melléklet</t>
  </si>
  <si>
    <t xml:space="preserve">a 22/2007 (IX.14.) sz. rendelethez</t>
  </si>
  <si>
    <t xml:space="preserve">a Polgármesteri Hivatal és az önkormányzat</t>
  </si>
  <si>
    <t xml:space="preserve">irányítása alá tartozó költségvetési szervek</t>
  </si>
  <si>
    <t xml:space="preserve">2007. évi  létszámáról</t>
  </si>
  <si>
    <t xml:space="preserve"> Létszám: fő</t>
  </si>
  <si>
    <t xml:space="preserve">I n t é z m é n y </t>
  </si>
  <si>
    <t xml:space="preserve">2007.évi nyitó létszám</t>
  </si>
  <si>
    <t xml:space="preserve">2007. évi kv. létszámkeret       (álláshely)</t>
  </si>
  <si>
    <t xml:space="preserve">2007. évi módosított kv. létszámkeret</t>
  </si>
  <si>
    <t xml:space="preserve">sz.</t>
  </si>
  <si>
    <t xml:space="preserve">(álláshely)</t>
  </si>
  <si>
    <t xml:space="preserve">1./</t>
  </si>
  <si>
    <t xml:space="preserve">Berzsenyi Dániel Gimnázium</t>
  </si>
  <si>
    <t xml:space="preserve">2./</t>
  </si>
  <si>
    <t xml:space="preserve">3./</t>
  </si>
  <si>
    <t xml:space="preserve">Noszlopy G. Ált. iskola</t>
  </si>
  <si>
    <t xml:space="preserve">- Nemesvidi tagiskola</t>
  </si>
  <si>
    <t xml:space="preserve">4./</t>
  </si>
  <si>
    <t xml:space="preserve">Mikszáth K Ált. iskola</t>
  </si>
  <si>
    <t xml:space="preserve">- Nevelési Tanácsadó</t>
  </si>
  <si>
    <t xml:space="preserve">5./</t>
  </si>
  <si>
    <t xml:space="preserve">Óvodai Központ</t>
  </si>
  <si>
    <t xml:space="preserve">Nemesvidi tagóvoda</t>
  </si>
  <si>
    <t xml:space="preserve">6./</t>
  </si>
  <si>
    <t xml:space="preserve">Szociális és Eü. Szolgáltató</t>
  </si>
  <si>
    <t xml:space="preserve">7./</t>
  </si>
  <si>
    <t xml:space="preserve">8./</t>
  </si>
  <si>
    <t xml:space="preserve">Művelődési Központ</t>
  </si>
  <si>
    <t xml:space="preserve">-  TV</t>
  </si>
  <si>
    <t xml:space="preserve">9./</t>
  </si>
  <si>
    <t xml:space="preserve">Könyvtár</t>
  </si>
  <si>
    <t xml:space="preserve">10./</t>
  </si>
  <si>
    <t xml:space="preserve">Városi Tűzoltóparancsnokság</t>
  </si>
  <si>
    <t xml:space="preserve">11./</t>
  </si>
  <si>
    <t xml:space="preserve">Gyógyfürdő és Szabadidőközpont</t>
  </si>
  <si>
    <t xml:space="preserve">12./</t>
  </si>
  <si>
    <t xml:space="preserve">Dél-Balatoni Szennyvízelv.</t>
  </si>
  <si>
    <t xml:space="preserve">13./</t>
  </si>
  <si>
    <t xml:space="preserve">Városi Kórház</t>
  </si>
  <si>
    <t xml:space="preserve">14./</t>
  </si>
  <si>
    <t xml:space="preserve">15./</t>
  </si>
  <si>
    <t xml:space="preserve">      Összesen:</t>
  </si>
  <si>
    <t xml:space="preserve">A fenti létszámon túl az intézmények várhatóan az alábbiak szerint foglalkoztatnak közhasznú, közcélú munkásokat:</t>
  </si>
  <si>
    <t xml:space="preserve">GAMESZ átlag</t>
  </si>
  <si>
    <t xml:space="preserve">Egységes Pedagógiai Sz.</t>
  </si>
  <si>
    <t xml:space="preserve">8. sz. melléklet</t>
  </si>
  <si>
    <t xml:space="preserve">a 6/2006 (II.10.) sz. rendelethez</t>
  </si>
  <si>
    <t xml:space="preserve">Marcali Város Önkormányzat EU támogatással megvalósuló programairól, projektjeiről</t>
  </si>
  <si>
    <t xml:space="preserve">Me.:                   ezer Ft</t>
  </si>
  <si>
    <t xml:space="preserve">Bevétel</t>
  </si>
  <si>
    <t xml:space="preserve">Kiadás</t>
  </si>
  <si>
    <t xml:space="preserve">E-közigazgatás</t>
  </si>
  <si>
    <t xml:space="preserve">Városközpont Barnamezős területének rehabilitációja</t>
  </si>
  <si>
    <t xml:space="preserve">Hozzájárulás önkormányzaton kívüli projektekhez</t>
  </si>
  <si>
    <t xml:space="preserve">9. sz. melléklet</t>
  </si>
  <si>
    <t xml:space="preserve">a 6/2006 (II.10.) számú rendelethez</t>
  </si>
  <si>
    <t xml:space="preserve">Az Önkormányzat által adott közvetett támogatások</t>
  </si>
  <si>
    <t xml:space="preserve">(kedvezmények)</t>
  </si>
  <si>
    <t xml:space="preserve"> Ezer forintban !</t>
  </si>
  <si>
    <t xml:space="preserve">Sor-szám</t>
  </si>
  <si>
    <t xml:space="preserve">Bevételi jogcím</t>
  </si>
  <si>
    <t xml:space="preserve">Kedvezmény nélkül elérhető bevétel</t>
  </si>
  <si>
    <t xml:space="preserve">Kedvezmények összege</t>
  </si>
  <si>
    <t xml:space="preserve">építményadó</t>
  </si>
  <si>
    <t xml:space="preserve">magánszemélyek kommunális adója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0. sz. melléklet</t>
  </si>
  <si>
    <t xml:space="preserve">Általános és céltartalék felhasználásáról</t>
  </si>
  <si>
    <t xml:space="preserve">Me.:</t>
  </si>
  <si>
    <t xml:space="preserve">ezer Ft</t>
  </si>
  <si>
    <t xml:space="preserve">Sorszám</t>
  </si>
  <si>
    <t xml:space="preserve">Célja</t>
  </si>
  <si>
    <t xml:space="preserve">Általános tartalék</t>
  </si>
  <si>
    <t xml:space="preserve">Év során előre nem látható események fedezetére</t>
  </si>
  <si>
    <t xml:space="preserve">Céltartalék (3+4+5+6+7)</t>
  </si>
  <si>
    <t xml:space="preserve">Intézményi átvilágitások kiadásai</t>
  </si>
  <si>
    <t xml:space="preserve">Intézmények egyéb kiadásai</t>
  </si>
  <si>
    <t xml:space="preserve">Bizei részönkormányzat támogatása</t>
  </si>
  <si>
    <t xml:space="preserve">Boronkai részönkormányzat támogatása</t>
  </si>
  <si>
    <t xml:space="preserve">Gombai részönkormányzat támogatása</t>
  </si>
  <si>
    <t xml:space="preserve">Gyótai részönkormányzat támogatása</t>
  </si>
  <si>
    <t xml:space="preserve">Horvátkúti részönkormányzat támogatása</t>
  </si>
  <si>
    <t xml:space="preserve">Összesen (1+2):</t>
  </si>
  <si>
    <t xml:space="preserve">11. sz. melléklet</t>
  </si>
  <si>
    <t xml:space="preserve">Többéves kihatással járó döntésekből származó kötelezettségek</t>
  </si>
  <si>
    <t xml:space="preserve">célok szerint évenkénti bontásban</t>
  </si>
  <si>
    <t xml:space="preserve"> Ezer forintban </t>
  </si>
  <si>
    <t xml:space="preserve">Kötelezettség</t>
  </si>
  <si>
    <t xml:space="preserve">Köt. váll.</t>
  </si>
  <si>
    <t xml:space="preserve">Kiadás vonzata évenként</t>
  </si>
  <si>
    <t xml:space="preserve">Összesen</t>
  </si>
  <si>
    <t xml:space="preserve">jogcíme</t>
  </si>
  <si>
    <t xml:space="preserve"> éve</t>
  </si>
  <si>
    <t xml:space="preserve">2007.</t>
  </si>
  <si>
    <t xml:space="preserve">2008.</t>
  </si>
  <si>
    <t xml:space="preserve">2009.</t>
  </si>
  <si>
    <t xml:space="preserve">2010.-</t>
  </si>
  <si>
    <t xml:space="preserve"> (4+5+6+7+8)</t>
  </si>
  <si>
    <t xml:space="preserve">Felhalmozási célú hiteltörlesztés (tőke+kamat)</t>
  </si>
  <si>
    <t xml:space="preserve">Fürdő hitel</t>
  </si>
  <si>
    <t xml:space="preserve">Egyéb fejlesztési hitel</t>
  </si>
  <si>
    <t xml:space="preserve">XXI. sz. Iskola hitel</t>
  </si>
  <si>
    <t xml:space="preserve">Opel Vectra</t>
  </si>
  <si>
    <t xml:space="preserve">Renault Kangoo</t>
  </si>
  <si>
    <t xml:space="preserve">Suzuki</t>
  </si>
  <si>
    <t xml:space="preserve">Tűzoltó autó beszerzés</t>
  </si>
  <si>
    <t xml:space="preserve">GAMESZ autó beszerzés</t>
  </si>
  <si>
    <t xml:space="preserve">Saját erő megelőlegezés</t>
  </si>
  <si>
    <t xml:space="preserve">Fejlesztési hitel (kórház)</t>
  </si>
  <si>
    <t xml:space="preserve">Támogatás megelőlegező hitel</t>
  </si>
  <si>
    <t xml:space="preserve">Felhalmozási célú pe. átadás</t>
  </si>
  <si>
    <t xml:space="preserve">Ingatlanhasznosító Kft.</t>
  </si>
  <si>
    <t xml:space="preserve">Kölcsöntörlesztés</t>
  </si>
  <si>
    <t xml:space="preserve">Somogy Megyei Közgyűlés kamatmentes kölcsön (gyógyszálló)</t>
  </si>
  <si>
    <t xml:space="preserve">Összesen (1+13+14+16)</t>
  </si>
  <si>
    <t xml:space="preserve">12. sz. Melléklet</t>
  </si>
  <si>
    <t xml:space="preserve">Marcali Városi Cigány Kisebbségi Önkormányzat</t>
  </si>
  <si>
    <t xml:space="preserve">2007. évi bevételei és kiadásai</t>
  </si>
  <si>
    <t xml:space="preserve">2007 évi  módosított ei</t>
  </si>
  <si>
    <t xml:space="preserve">Központi támogatás</t>
  </si>
  <si>
    <t xml:space="preserve">Önkormányzati támogatás</t>
  </si>
  <si>
    <t xml:space="preserve">Munkaügyi Hivataltól átvett</t>
  </si>
  <si>
    <t xml:space="preserve">Romanap előkészítése</t>
  </si>
  <si>
    <t xml:space="preserve">Cigány tanulók ösztöndíj támogatása</t>
  </si>
  <si>
    <t xml:space="preserve">Személyi juttatás (1 fő)</t>
  </si>
  <si>
    <t xml:space="preserve">Munkaadót terh. jár.</t>
  </si>
  <si>
    <t xml:space="preserve">Pénzeszköz átadás (Boronka, Petőfi isk.)</t>
  </si>
  <si>
    <t xml:space="preserve">Hagyományörző egyesület támogatása</t>
  </si>
  <si>
    <t xml:space="preserve">Dologi kiadásokra</t>
  </si>
  <si>
    <t xml:space="preserve">     Ebből:</t>
  </si>
  <si>
    <t xml:space="preserve">Papír-írószerre</t>
  </si>
  <si>
    <t xml:space="preserve">Nyomtatvány beszerzés</t>
  </si>
  <si>
    <t xml:space="preserve">Irodaszer, egyéb</t>
  </si>
  <si>
    <t xml:space="preserve">Könyv, folyóirat</t>
  </si>
  <si>
    <t xml:space="preserve">Postaköltség</t>
  </si>
  <si>
    <t xml:space="preserve">Reprezentáció</t>
  </si>
  <si>
    <t xml:space="preserve">Egyéb üzemeltetési kiadás</t>
  </si>
  <si>
    <t xml:space="preserve">Kiadás összesen:</t>
  </si>
  <si>
    <t xml:space="preserve">13.sz. melléklet</t>
  </si>
  <si>
    <t xml:space="preserve">Előirányzati ütemterv 2007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Felhalmozási és tőkejell. bev.</t>
  </si>
  <si>
    <t xml:space="preserve">Működési célra átv. pénzeszk.</t>
  </si>
  <si>
    <t xml:space="preserve">Fejlesztési célra átv. pénzeszk.</t>
  </si>
  <si>
    <t xml:space="preserve">Kölcsönök visszatérülése</t>
  </si>
  <si>
    <t xml:space="preserve">Felhalmozási célú hitelfelvétel</t>
  </si>
  <si>
    <t xml:space="preserve">Pénzmaradvány igénybevétele</t>
  </si>
  <si>
    <t xml:space="preserve">Bevételi előir. összesen:</t>
  </si>
  <si>
    <t xml:space="preserve">Járulékok</t>
  </si>
  <si>
    <t xml:space="preserve">Működési célú pénzeszközát.</t>
  </si>
  <si>
    <t xml:space="preserve">Ellátottak pénzbeli juttatása</t>
  </si>
  <si>
    <t xml:space="preserve">Fejlesztési célú átadás</t>
  </si>
  <si>
    <t xml:space="preserve">Beruházási kiadások</t>
  </si>
  <si>
    <t xml:space="preserve">Felújítási kiadások</t>
  </si>
  <si>
    <t xml:space="preserve">Részesedés vásárlás</t>
  </si>
  <si>
    <t xml:space="preserve">Hiteltörlesztés</t>
  </si>
  <si>
    <t xml:space="preserve">Kiadási előir. összesen:</t>
  </si>
  <si>
    <t xml:space="preserve">14. sz. Melléklet</t>
  </si>
  <si>
    <t xml:space="preserve">Marcali Városi Önkormányzat 2007.-2008.-2009. évi</t>
  </si>
  <si>
    <t xml:space="preserve">működési, fejlesztési bevételeinek és kiadásainak mérlegszerű bemutatása</t>
  </si>
  <si>
    <t xml:space="preserve">2007. évre</t>
  </si>
  <si>
    <t xml:space="preserve">2008. évre</t>
  </si>
  <si>
    <t xml:space="preserve">2009. évre</t>
  </si>
  <si>
    <t xml:space="preserve">I. Működési bevételek és kiadások </t>
  </si>
  <si>
    <t xml:space="preserve">Intézményi működési bevételek (a felhalmozási ÁFA visszatérülések  nélkül)</t>
  </si>
  <si>
    <t xml:space="preserve">Önkormányzatok sajátos működési bevételei (kommunális adó nélkül, amennyiben fejlesztési célra vetik ki.)</t>
  </si>
  <si>
    <t xml:space="preserve">Önkormányzatok költségvetési támogatása és átengedett személyi jövedelemadó, gépjármű adó bevétele</t>
  </si>
  <si>
    <t xml:space="preserve">Működési célú pénzeszközátvétel</t>
  </si>
  <si>
    <t xml:space="preserve">Működési célú kölcsönök visszatérülése, igénybevétele</t>
  </si>
  <si>
    <t xml:space="preserve">Rövid lejáratú hitel 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Személyi juttatások </t>
  </si>
  <si>
    <t xml:space="preserve">Dologi kiadások és egyéb folyó kiadások (kamatkifizetés nélkül)</t>
  </si>
  <si>
    <t xml:space="preserve">Működési célú pénzeszközátadás, egyéb támogatás</t>
  </si>
  <si>
    <t xml:space="preserve">Társadalmi és szociálpolitikai juttatás</t>
  </si>
  <si>
    <t xml:space="preserve">Rövid lejáratú hitel visszafizetése</t>
  </si>
  <si>
    <t xml:space="preserve">Rövid lejáratú hitel kamata</t>
  </si>
  <si>
    <t xml:space="preserve">Tartalékok</t>
  </si>
  <si>
    <t xml:space="preserve">Működési célú kiadások összesen:</t>
  </si>
  <si>
    <t xml:space="preserve">II. Felhalmozási célú bevételek és kiadások</t>
  </si>
  <si>
    <t xml:space="preserve">Önkormányzatok felhalmozási 
és tőke jellegű bevételei</t>
  </si>
  <si>
    <t xml:space="preserve">Államkötvény értékesítés</t>
  </si>
  <si>
    <t xml:space="preserve">Felhalmozási célú pénzeszközátvétel</t>
  </si>
  <si>
    <t xml:space="preserve">Felhalmozási ÁFA visszatérülése</t>
  </si>
  <si>
    <t xml:space="preserve">Fejlesztési célú támogatások (Cél, címzett stb.)</t>
  </si>
  <si>
    <t xml:space="preserve">Felhalmozási célú kölcsönök visszatérülése</t>
  </si>
  <si>
    <t xml:space="preserve">Hosszú lejáratú hitel</t>
  </si>
  <si>
    <t xml:space="preserve">Lakáshoz jutás normatívája</t>
  </si>
  <si>
    <t xml:space="preserve">Kommunális Adó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Pénzügyi befektetés</t>
  </si>
  <si>
    <t xml:space="preserve">Felhalmozási célú pénzeszközát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:</t>
  </si>
  <si>
    <t xml:space="preserve">Önkormányzat bevételei összesen:</t>
  </si>
  <si>
    <t xml:space="preserve">Önkormányzat kiadásai összesen:</t>
  </si>
  <si>
    <t xml:space="preserve">3.sz. Tájékoztató Kimutatás</t>
  </si>
  <si>
    <t xml:space="preserve">a 6/2006 (II.10) számú rendelethez</t>
  </si>
  <si>
    <t xml:space="preserve">Marcali Városi Önkormányzatának 2006. évi költségvetésének</t>
  </si>
  <si>
    <t xml:space="preserve">kördiagramjai</t>
  </si>
  <si>
    <t xml:space="preserve">%-os arány</t>
  </si>
  <si>
    <t xml:space="preserve">Felhalmozási és tőkejellegű bevételek</t>
  </si>
  <si>
    <t xml:space="preserve">Kiadások:</t>
  </si>
  <si>
    <t xml:space="preserve">Felhalmozási kiadás</t>
  </si>
  <si>
    <t xml:space="preserve">Hitel és kölcsön törlesztés</t>
  </si>
  <si>
    <t xml:space="preserve">Egyéb (pénzeszk.átadás, támogatás,ell. juttatásai, részesedés vásárlá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%"/>
    <numFmt numFmtId="168" formatCode="#,###"/>
    <numFmt numFmtId="169" formatCode="@"/>
    <numFmt numFmtId="170" formatCode="0%"/>
    <numFmt numFmtId="171" formatCode="General"/>
    <numFmt numFmtId="172" formatCode="#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12"/>
      <name val="Times New Roman"/>
      <family val="1"/>
      <charset val="238"/>
    </font>
    <font>
      <sz val="10"/>
      <color rgb="FF33CCCC"/>
      <name val="Arial"/>
      <family val="0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6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0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3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1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1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8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7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0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60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8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5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2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5" borderId="6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8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8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0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0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a melléklet 7-2005 (II.18) rendelet" xfId="20"/>
    <cellStyle name="Normál_1.b melléklet 7-2005 (II.18) rendelet" xfId="21"/>
    <cellStyle name="Normál_11. sz. melléklet Hitelek 7-2005 (II.18) rendelet" xfId="22"/>
    <cellStyle name="Normál_12. sz. melléklet Többéves kihatás 7-2005 (II.18) rendelet" xfId="23"/>
    <cellStyle name="Normál_13. sz. melléklet Adott támogatás 7-2005 (II.18.) rendelet" xfId="24"/>
    <cellStyle name="Normál_7. sz. melléklet 7-2005 (II.18) rendelet" xfId="25"/>
    <cellStyle name="Normál_SEGEDLETEK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arcali Város Önkormányzat Bevételeinek megoszlása 2006.</a:t>
            </a:r>
          </a:p>
        </c:rich>
      </c:tx>
      <c:layout>
        <c:manualLayout>
          <c:xMode val="edge"/>
          <c:yMode val="edge"/>
          <c:x val="0.219051059730251"/>
          <c:y val="0.0584221038615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397880539499"/>
          <c:y val="0.281291611185087"/>
          <c:w val="0.517220616570328"/>
          <c:h val="0.545772303595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sz. tájékoztató kimutatás'!$A$8:$A$14</c:f>
              <c:strCache>
                <c:ptCount val="7"/>
                <c:pt idx="0">
                  <c:v>Működési bevételek</c:v>
                </c:pt>
                <c:pt idx="1">
                  <c:v>Támogatások</c:v>
                </c:pt>
                <c:pt idx="2">
                  <c:v>Felhalmozási és tőkejellegű bevételek</c:v>
                </c:pt>
                <c:pt idx="3">
                  <c:v>Véglegesen átvett pénzeszközök</c:v>
                </c:pt>
                <c:pt idx="4">
                  <c:v>Támogatási kölcsönök visszatérülése</c:v>
                </c:pt>
                <c:pt idx="5">
                  <c:v>Hitelek</c:v>
                </c:pt>
                <c:pt idx="6">
                  <c:v>Pénzforgalom nélküli bevételek</c:v>
                </c:pt>
              </c:strCache>
            </c:strRef>
          </c:cat>
          <c:val>
            <c:numRef>
              <c:f>'3.sz. tájékoztató kimutatás'!$C$8:$C$14</c:f>
              <c:numCache>
                <c:formatCode>General</c:formatCode>
                <c:ptCount val="7"/>
                <c:pt idx="0">
                  <c:v>0.269004108957574</c:v>
                </c:pt>
                <c:pt idx="1">
                  <c:v>0.167817028721766</c:v>
                </c:pt>
                <c:pt idx="2">
                  <c:v>0.145423743276782</c:v>
                </c:pt>
                <c:pt idx="3">
                  <c:v>0.333225561965461</c:v>
                </c:pt>
                <c:pt idx="4">
                  <c:v>0.00100900522751194</c:v>
                </c:pt>
                <c:pt idx="5">
                  <c:v>0.0720718019651386</c:v>
                </c:pt>
                <c:pt idx="6">
                  <c:v>0.01144874988576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86753371869"/>
          <c:y val="0.285452729693742"/>
          <c:w val="0.316473988439306"/>
          <c:h val="0.58721704394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arcali Város Önkormányzat Kiadásainak megoszlása 2006.</a:t>
            </a:r>
          </a:p>
        </c:rich>
      </c:tx>
      <c:layout>
        <c:manualLayout>
          <c:xMode val="edge"/>
          <c:yMode val="edge"/>
          <c:x val="0.133948630760823"/>
          <c:y val="0.06454196028187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0919910134192"/>
          <c:y val="0.31598334401025"/>
          <c:w val="0.53130123261886"/>
          <c:h val="0.5379564381806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sz. tájékoztató kimutatás'!$A$32:$A$38</c:f>
              <c:strCache>
                <c:ptCount val="7"/>
                <c:pt idx="0">
                  <c:v>Személyi juttatások</c:v>
                </c:pt>
                <c:pt idx="1">
                  <c:v>Munkaadókat terhelő járulék</c:v>
                </c:pt>
                <c:pt idx="2">
                  <c:v>Dologi kiadások</c:v>
                </c:pt>
                <c:pt idx="3">
                  <c:v>Felhalmozási kiadás</c:v>
                </c:pt>
                <c:pt idx="4">
                  <c:v>Tartalék</c:v>
                </c:pt>
                <c:pt idx="5">
                  <c:v>Hitel és kölcsön törlesztés</c:v>
                </c:pt>
                <c:pt idx="6">
                  <c:v>Egyéb (pénzeszk.átadás, támogatás,ell. juttatásai, részesedés vásárlás)</c:v>
                </c:pt>
              </c:strCache>
            </c:strRef>
          </c:cat>
          <c:val>
            <c:numRef>
              <c:f>'3.sz. tájékoztató kimutatás'!$C$32:$C$38</c:f>
              <c:numCache>
                <c:formatCode>General</c:formatCode>
                <c:ptCount val="7"/>
                <c:pt idx="0">
                  <c:v>0.34978766205705</c:v>
                </c:pt>
                <c:pt idx="1">
                  <c:v>0.110082182034345</c:v>
                </c:pt>
                <c:pt idx="2">
                  <c:v>0.243525573814066</c:v>
                </c:pt>
                <c:pt idx="3">
                  <c:v>0.150165635415276</c:v>
                </c:pt>
                <c:pt idx="4">
                  <c:v>0.00270514301495951</c:v>
                </c:pt>
                <c:pt idx="5">
                  <c:v>0.0968894386846262</c:v>
                </c:pt>
                <c:pt idx="6">
                  <c:v>0.04684436497967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354119861558"/>
          <c:y val="0.266816143497758"/>
          <c:w val="0.293460440828223"/>
          <c:h val="0.72325432415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5</xdr:row>
      <xdr:rowOff>66240</xdr:rowOff>
    </xdr:from>
    <xdr:to>
      <xdr:col>2</xdr:col>
      <xdr:colOff>129888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61200" y="2552400"/>
        <a:ext cx="59785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160</xdr:colOff>
      <xdr:row>39</xdr:row>
      <xdr:rowOff>95400</xdr:rowOff>
    </xdr:from>
    <xdr:to>
      <xdr:col>2</xdr:col>
      <xdr:colOff>1279800</xdr:colOff>
      <xdr:row>53</xdr:row>
      <xdr:rowOff>75960</xdr:rowOff>
    </xdr:to>
    <xdr:graphicFrame>
      <xdr:nvGraphicFramePr>
        <xdr:cNvPr id="1" name="Chart 2"/>
        <xdr:cNvGraphicFramePr/>
      </xdr:nvGraphicFramePr>
      <xdr:xfrm>
        <a:off x="92160" y="6696360"/>
        <a:ext cx="59284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28"/>
    <col collapsed="false" customWidth="true" hidden="false" outlineLevel="0" max="3" min="3" style="0" width="13.99"/>
    <col collapsed="false" customWidth="true" hidden="false" outlineLevel="0" max="4" min="4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5"/>
    </row>
    <row r="5" customFormat="false" ht="26.2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customFormat="false" ht="15" hidden="false" customHeight="true" outlineLevel="0" collapsed="false">
      <c r="A6" s="9"/>
      <c r="B6" s="10" t="s">
        <v>7</v>
      </c>
      <c r="C6" s="10"/>
      <c r="D6" s="10"/>
    </row>
    <row r="7" customFormat="false" ht="15" hidden="false" customHeight="true" outlineLevel="0" collapsed="false">
      <c r="A7" s="11" t="s">
        <v>8</v>
      </c>
      <c r="B7" s="12" t="s">
        <v>9</v>
      </c>
      <c r="C7" s="12"/>
      <c r="D7" s="12"/>
    </row>
    <row r="8" customFormat="false" ht="15" hidden="false" customHeight="true" outlineLevel="0" collapsed="false">
      <c r="A8" s="13" t="s">
        <v>10</v>
      </c>
      <c r="B8" s="14" t="s">
        <v>11</v>
      </c>
      <c r="C8" s="14"/>
      <c r="D8" s="14"/>
      <c r="M8" s="15"/>
    </row>
    <row r="9" customFormat="false" ht="15" hidden="false" customHeight="true" outlineLevel="0" collapsed="false">
      <c r="A9" s="13"/>
      <c r="B9" s="16" t="s">
        <v>12</v>
      </c>
      <c r="C9" s="17" t="n">
        <v>191761</v>
      </c>
      <c r="D9" s="18" t="n">
        <v>191761</v>
      </c>
      <c r="J9" s="19"/>
      <c r="K9" s="19"/>
      <c r="L9" s="19"/>
      <c r="M9" s="20"/>
    </row>
    <row r="10" customFormat="false" ht="15" hidden="false" customHeight="true" outlineLevel="0" collapsed="false">
      <c r="A10" s="13"/>
      <c r="B10" s="16" t="s">
        <v>13</v>
      </c>
      <c r="C10" s="21" t="n">
        <v>381572</v>
      </c>
      <c r="D10" s="21" t="n">
        <f aca="false">'2sz melléklet'!D28</f>
        <v>384572</v>
      </c>
      <c r="M10" s="15"/>
    </row>
    <row r="11" customFormat="false" ht="15" hidden="false" customHeight="true" outlineLevel="0" collapsed="false">
      <c r="A11" s="13" t="s">
        <v>14</v>
      </c>
      <c r="B11" s="14" t="s">
        <v>15</v>
      </c>
      <c r="C11" s="14"/>
      <c r="D11" s="14"/>
    </row>
    <row r="12" customFormat="false" ht="15" hidden="false" customHeight="true" outlineLevel="0" collapsed="false">
      <c r="A12" s="13"/>
      <c r="B12" s="16" t="s">
        <v>16</v>
      </c>
      <c r="C12" s="17" t="n">
        <v>375100</v>
      </c>
      <c r="D12" s="18" t="n">
        <v>375100</v>
      </c>
    </row>
    <row r="13" customFormat="false" ht="15" hidden="false" customHeight="true" outlineLevel="0" collapsed="false">
      <c r="A13" s="13"/>
      <c r="B13" s="16" t="s">
        <v>17</v>
      </c>
      <c r="C13" s="17" t="n">
        <v>864146</v>
      </c>
      <c r="D13" s="18" t="n">
        <v>904790</v>
      </c>
    </row>
    <row r="14" customFormat="false" ht="15" hidden="false" customHeight="true" outlineLevel="0" collapsed="false">
      <c r="A14" s="13"/>
      <c r="B14" s="16" t="s">
        <v>18</v>
      </c>
      <c r="C14" s="17" t="n">
        <v>10000</v>
      </c>
      <c r="D14" s="18" t="n">
        <v>10000</v>
      </c>
    </row>
    <row r="15" customFormat="false" ht="15" hidden="false" customHeight="true" outlineLevel="0" collapsed="false">
      <c r="A15" s="13"/>
      <c r="B15" s="22" t="s">
        <v>9</v>
      </c>
      <c r="C15" s="23" t="n">
        <f aca="false">SUM(C12:C14)+C9+C10</f>
        <v>1822579</v>
      </c>
      <c r="D15" s="23" t="n">
        <f aca="false">SUM(D12:D14)+D9+D10</f>
        <v>1866223</v>
      </c>
    </row>
    <row r="16" customFormat="false" ht="12" hidden="false" customHeight="true" outlineLevel="0" collapsed="false">
      <c r="A16" s="11" t="s">
        <v>19</v>
      </c>
      <c r="B16" s="12" t="s">
        <v>20</v>
      </c>
      <c r="C16" s="12"/>
      <c r="D16" s="12"/>
    </row>
    <row r="17" customFormat="false" ht="15" hidden="false" customHeight="true" outlineLevel="0" collapsed="false">
      <c r="A17" s="13" t="s">
        <v>10</v>
      </c>
      <c r="B17" s="14" t="s">
        <v>21</v>
      </c>
      <c r="C17" s="14"/>
      <c r="D17" s="14"/>
    </row>
    <row r="18" customFormat="false" ht="15" hidden="false" customHeight="true" outlineLevel="0" collapsed="false">
      <c r="A18" s="13"/>
      <c r="B18" s="16" t="s">
        <v>22</v>
      </c>
      <c r="C18" s="17" t="n">
        <v>930092</v>
      </c>
      <c r="D18" s="18" t="n">
        <v>939138</v>
      </c>
    </row>
    <row r="19" customFormat="false" ht="15" hidden="false" customHeight="true" outlineLevel="0" collapsed="false">
      <c r="A19" s="13"/>
      <c r="B19" s="16" t="s">
        <v>23</v>
      </c>
      <c r="C19" s="17" t="n">
        <v>640</v>
      </c>
      <c r="D19" s="18" t="n">
        <v>15680</v>
      </c>
    </row>
    <row r="20" customFormat="false" ht="15" hidden="false" customHeight="true" outlineLevel="0" collapsed="false">
      <c r="A20" s="13"/>
      <c r="B20" s="16" t="s">
        <v>24</v>
      </c>
      <c r="C20" s="17" t="n">
        <v>78021</v>
      </c>
      <c r="D20" s="18" t="n">
        <v>37386</v>
      </c>
    </row>
    <row r="21" customFormat="false" ht="15" hidden="false" customHeight="true" outlineLevel="0" collapsed="false">
      <c r="A21" s="13"/>
      <c r="B21" s="16" t="s">
        <v>25</v>
      </c>
      <c r="C21" s="17" t="n">
        <v>24357</v>
      </c>
      <c r="D21" s="18" t="n">
        <v>133580</v>
      </c>
    </row>
    <row r="22" customFormat="false" ht="15" hidden="false" customHeight="true" outlineLevel="0" collapsed="false">
      <c r="A22" s="13"/>
      <c r="B22" s="16" t="s">
        <v>26</v>
      </c>
      <c r="C22" s="17"/>
      <c r="D22" s="18" t="n">
        <v>26451</v>
      </c>
    </row>
    <row r="23" customFormat="false" ht="15" hidden="false" customHeight="true" outlineLevel="0" collapsed="false">
      <c r="A23" s="13"/>
      <c r="B23" s="16" t="s">
        <v>27</v>
      </c>
      <c r="C23" s="17"/>
      <c r="D23" s="18" t="n">
        <v>12000</v>
      </c>
    </row>
    <row r="24" customFormat="false" ht="12" hidden="false" customHeight="true" outlineLevel="0" collapsed="false">
      <c r="A24" s="13"/>
      <c r="B24" s="22" t="s">
        <v>28</v>
      </c>
      <c r="C24" s="23" t="n">
        <f aca="false">SUM(C18:C23)</f>
        <v>1033110</v>
      </c>
      <c r="D24" s="23" t="n">
        <f aca="false">SUM(D18:D23)</f>
        <v>1164235</v>
      </c>
    </row>
    <row r="25" customFormat="false" ht="15" hidden="false" customHeight="true" outlineLevel="0" collapsed="false">
      <c r="A25" s="11" t="s">
        <v>29</v>
      </c>
      <c r="B25" s="12" t="s">
        <v>30</v>
      </c>
      <c r="C25" s="12"/>
      <c r="D25" s="12"/>
    </row>
    <row r="26" customFormat="false" ht="15" hidden="false" customHeight="true" outlineLevel="0" collapsed="false">
      <c r="A26" s="13" t="s">
        <v>10</v>
      </c>
      <c r="B26" s="14" t="s">
        <v>31</v>
      </c>
      <c r="C26" s="14"/>
      <c r="D26" s="14"/>
      <c r="J26" s="19"/>
      <c r="K26" s="19"/>
      <c r="L26" s="19"/>
    </row>
    <row r="27" customFormat="false" ht="15" hidden="false" customHeight="true" outlineLevel="0" collapsed="false">
      <c r="A27" s="13"/>
      <c r="B27" s="16" t="s">
        <v>32</v>
      </c>
      <c r="C27" s="17" t="n">
        <v>938881</v>
      </c>
      <c r="D27" s="18" t="n">
        <v>938881</v>
      </c>
    </row>
    <row r="28" customFormat="false" ht="15" hidden="false" customHeight="true" outlineLevel="0" collapsed="false">
      <c r="A28" s="13"/>
      <c r="B28" s="16" t="s">
        <v>13</v>
      </c>
      <c r="C28" s="21" t="n">
        <v>40000</v>
      </c>
      <c r="D28" s="21" t="n">
        <f aca="false">'2sz melléklet'!F28</f>
        <v>40000</v>
      </c>
    </row>
    <row r="29" customFormat="false" ht="15" hidden="false" customHeight="true" outlineLevel="0" collapsed="false">
      <c r="A29" s="13" t="s">
        <v>14</v>
      </c>
      <c r="B29" s="16" t="s">
        <v>33</v>
      </c>
      <c r="C29" s="17" t="n">
        <v>30000</v>
      </c>
      <c r="D29" s="18" t="n">
        <v>30000</v>
      </c>
    </row>
    <row r="30" customFormat="false" ht="15" hidden="false" customHeight="true" outlineLevel="0" collapsed="false">
      <c r="A30" s="13"/>
      <c r="B30" s="22" t="s">
        <v>30</v>
      </c>
      <c r="C30" s="23" t="n">
        <f aca="false">SUM(C27:C29)</f>
        <v>1008881</v>
      </c>
      <c r="D30" s="23" t="n">
        <f aca="false">SUM(D27:D29)</f>
        <v>1008881</v>
      </c>
      <c r="F30" s="19"/>
      <c r="J30" s="19"/>
      <c r="K30" s="19"/>
      <c r="L30" s="19"/>
    </row>
    <row r="31" customFormat="false" ht="15" hidden="false" customHeight="true" outlineLevel="0" collapsed="false">
      <c r="A31" s="11" t="s">
        <v>34</v>
      </c>
      <c r="B31" s="12" t="s">
        <v>35</v>
      </c>
      <c r="C31" s="12"/>
      <c r="D31" s="12"/>
    </row>
    <row r="32" customFormat="false" ht="15" hidden="false" customHeight="true" outlineLevel="0" collapsed="false">
      <c r="A32" s="13" t="s">
        <v>10</v>
      </c>
      <c r="B32" s="14" t="s">
        <v>36</v>
      </c>
      <c r="C32" s="14"/>
      <c r="D32" s="14"/>
    </row>
    <row r="33" customFormat="false" ht="27.75" hidden="false" customHeight="true" outlineLevel="0" collapsed="false">
      <c r="A33" s="13"/>
      <c r="B33" s="16" t="s">
        <v>37</v>
      </c>
      <c r="C33" s="17" t="n">
        <v>1278332</v>
      </c>
      <c r="D33" s="18" t="n">
        <v>1278332</v>
      </c>
      <c r="F33" s="24"/>
    </row>
    <row r="34" customFormat="false" ht="15" hidden="false" customHeight="true" outlineLevel="0" collapsed="false">
      <c r="A34" s="13"/>
      <c r="B34" s="16" t="s">
        <v>38</v>
      </c>
      <c r="C34" s="17" t="n">
        <v>171940</v>
      </c>
      <c r="D34" s="18" t="n">
        <v>210658</v>
      </c>
    </row>
    <row r="35" customFormat="false" ht="15" hidden="false" customHeight="true" outlineLevel="0" collapsed="false">
      <c r="A35" s="13"/>
      <c r="B35" s="16" t="s">
        <v>39</v>
      </c>
      <c r="C35" s="17"/>
      <c r="D35" s="18"/>
    </row>
    <row r="36" customFormat="false" ht="15" hidden="false" customHeight="true" outlineLevel="0" collapsed="false">
      <c r="A36" s="13"/>
      <c r="B36" s="16" t="s">
        <v>40</v>
      </c>
      <c r="C36" s="18" t="n">
        <v>157913</v>
      </c>
      <c r="D36" s="18" t="n">
        <v>157913</v>
      </c>
      <c r="F36" s="24"/>
      <c r="G36" s="24"/>
    </row>
    <row r="37" customFormat="false" ht="15" hidden="false" customHeight="true" outlineLevel="0" collapsed="false">
      <c r="A37" s="13" t="s">
        <v>14</v>
      </c>
      <c r="B37" s="14" t="s">
        <v>41</v>
      </c>
      <c r="C37" s="14"/>
      <c r="D37" s="14"/>
    </row>
    <row r="38" customFormat="false" ht="15" hidden="false" customHeight="true" outlineLevel="0" collapsed="false">
      <c r="A38" s="13"/>
      <c r="B38" s="16" t="s">
        <v>38</v>
      </c>
      <c r="C38" s="17" t="n">
        <v>559602</v>
      </c>
      <c r="D38" s="18" t="n">
        <v>545721</v>
      </c>
    </row>
    <row r="39" customFormat="false" ht="15" hidden="false" customHeight="true" outlineLevel="0" collapsed="false">
      <c r="A39" s="13"/>
      <c r="B39" s="16" t="s">
        <v>40</v>
      </c>
      <c r="C39" s="21" t="n">
        <v>119137</v>
      </c>
      <c r="D39" s="18" t="n">
        <v>119137</v>
      </c>
    </row>
    <row r="40" customFormat="false" ht="15" hidden="false" customHeight="true" outlineLevel="0" collapsed="false">
      <c r="A40" s="13"/>
      <c r="B40" s="22" t="s">
        <v>35</v>
      </c>
      <c r="C40" s="23" t="n">
        <f aca="false">SUM(C33:C39)</f>
        <v>2286924</v>
      </c>
      <c r="D40" s="23" t="n">
        <f aca="false">SUM(D33:D39)</f>
        <v>2311761</v>
      </c>
    </row>
    <row r="41" customFormat="false" ht="15" hidden="false" customHeight="true" outlineLevel="0" collapsed="false">
      <c r="A41" s="11" t="s">
        <v>42</v>
      </c>
      <c r="B41" s="25" t="s">
        <v>43</v>
      </c>
      <c r="C41" s="26" t="n">
        <v>7000</v>
      </c>
      <c r="D41" s="27" t="n">
        <v>7000</v>
      </c>
    </row>
    <row r="42" customFormat="false" ht="15" hidden="false" customHeight="true" outlineLevel="0" collapsed="false">
      <c r="A42" s="11" t="s">
        <v>44</v>
      </c>
      <c r="B42" s="12" t="s">
        <v>45</v>
      </c>
      <c r="C42" s="12"/>
      <c r="D42" s="12"/>
    </row>
    <row r="43" customFormat="false" ht="15" hidden="false" customHeight="true" outlineLevel="0" collapsed="false">
      <c r="A43" s="13" t="s">
        <v>10</v>
      </c>
      <c r="B43" s="16" t="s">
        <v>46</v>
      </c>
      <c r="C43" s="28" t="n">
        <v>500000</v>
      </c>
      <c r="D43" s="29" t="n">
        <v>500000</v>
      </c>
    </row>
    <row r="44" customFormat="false" ht="15" hidden="false" customHeight="true" outlineLevel="0" collapsed="false">
      <c r="A44" s="13"/>
      <c r="B44" s="16"/>
      <c r="C44" s="17"/>
      <c r="D44" s="18"/>
    </row>
    <row r="45" customFormat="false" ht="15" hidden="false" customHeight="true" outlineLevel="0" collapsed="false">
      <c r="A45" s="13"/>
      <c r="B45" s="22" t="s">
        <v>45</v>
      </c>
      <c r="C45" s="23" t="n">
        <f aca="false">SUM(C43:C44)</f>
        <v>500000</v>
      </c>
      <c r="D45" s="23" t="n">
        <f aca="false">SUM(D43:D44)</f>
        <v>500000</v>
      </c>
    </row>
    <row r="46" customFormat="false" ht="15" hidden="false" customHeight="true" outlineLevel="0" collapsed="false">
      <c r="A46" s="11" t="s">
        <v>47</v>
      </c>
      <c r="B46" s="12" t="s">
        <v>48</v>
      </c>
      <c r="C46" s="12"/>
      <c r="D46" s="12"/>
      <c r="F46" s="19"/>
    </row>
    <row r="47" customFormat="false" ht="15" hidden="false" customHeight="true" outlineLevel="0" collapsed="false">
      <c r="A47" s="13" t="s">
        <v>10</v>
      </c>
      <c r="B47" s="16" t="s">
        <v>49</v>
      </c>
      <c r="C47" s="29" t="n">
        <v>66748</v>
      </c>
      <c r="D47" s="18" t="n">
        <v>79426</v>
      </c>
    </row>
    <row r="48" customFormat="false" ht="15" hidden="false" customHeight="true" outlineLevel="0" collapsed="false">
      <c r="A48" s="30"/>
      <c r="B48" s="31" t="s">
        <v>50</v>
      </c>
      <c r="C48" s="32" t="n">
        <f aca="false">C47+C45+C41+C40+C30+C24+C15</f>
        <v>6725242</v>
      </c>
      <c r="D48" s="32" t="n">
        <f aca="false">D47+D45+D41+D40+D30+D24+D15</f>
        <v>6937526</v>
      </c>
    </row>
    <row r="69" customFormat="false" ht="15.75" hidden="false" customHeight="true" outlineLevel="0" collapsed="false"/>
  </sheetData>
  <mergeCells count="18">
    <mergeCell ref="A1:D1"/>
    <mergeCell ref="A2:D2"/>
    <mergeCell ref="A3:D3"/>
    <mergeCell ref="B6:D6"/>
    <mergeCell ref="B7:D7"/>
    <mergeCell ref="B8:D8"/>
    <mergeCell ref="B11:D11"/>
    <mergeCell ref="B16:D16"/>
    <mergeCell ref="B17:D17"/>
    <mergeCell ref="B25:D25"/>
    <mergeCell ref="B26:D26"/>
    <mergeCell ref="B31:D31"/>
    <mergeCell ref="B32:D32"/>
    <mergeCell ref="A33:A36"/>
    <mergeCell ref="B37:D37"/>
    <mergeCell ref="A38:A40"/>
    <mergeCell ref="B42:D42"/>
    <mergeCell ref="B46:D4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17.14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" t="s">
        <v>407</v>
      </c>
      <c r="B1" s="1"/>
      <c r="C1" s="1"/>
      <c r="D1" s="1"/>
      <c r="E1" s="1"/>
    </row>
    <row r="2" customFormat="false" ht="12.75" hidden="false" customHeight="false" outlineLevel="0" collapsed="false">
      <c r="A2" s="326"/>
      <c r="B2" s="4"/>
      <c r="C2" s="4"/>
      <c r="D2" s="4"/>
      <c r="E2" s="4"/>
    </row>
    <row r="3" customFormat="false" ht="12.75" hidden="false" customHeight="false" outlineLevel="0" collapsed="false">
      <c r="A3" s="2" t="s">
        <v>408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409</v>
      </c>
      <c r="B4" s="2"/>
      <c r="C4" s="2"/>
      <c r="D4" s="2"/>
      <c r="E4" s="2"/>
    </row>
    <row r="5" customFormat="false" ht="12.75" hidden="false" customHeight="true" outlineLevel="0" collapsed="false">
      <c r="A5" s="2" t="s">
        <v>410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411</v>
      </c>
      <c r="B6" s="2"/>
      <c r="C6" s="2"/>
      <c r="D6" s="2"/>
      <c r="E6" s="2"/>
    </row>
    <row r="7" customFormat="false" ht="13.5" hidden="false" customHeight="true" outlineLevel="0" collapsed="false">
      <c r="A7" s="327" t="s">
        <v>412</v>
      </c>
      <c r="B7" s="327"/>
      <c r="C7" s="327"/>
      <c r="D7" s="327"/>
      <c r="E7" s="327"/>
    </row>
    <row r="8" customFormat="false" ht="38.25" hidden="false" customHeight="true" outlineLevel="0" collapsed="false">
      <c r="A8" s="328" t="s">
        <v>209</v>
      </c>
      <c r="B8" s="220" t="s">
        <v>413</v>
      </c>
      <c r="C8" s="35" t="s">
        <v>414</v>
      </c>
      <c r="D8" s="220" t="s">
        <v>415</v>
      </c>
      <c r="E8" s="35" t="s">
        <v>416</v>
      </c>
    </row>
    <row r="9" customFormat="false" ht="13.5" hidden="false" customHeight="false" outlineLevel="0" collapsed="false">
      <c r="A9" s="172" t="s">
        <v>417</v>
      </c>
      <c r="B9" s="220"/>
      <c r="C9" s="329"/>
      <c r="D9" s="220"/>
      <c r="E9" s="329" t="s">
        <v>418</v>
      </c>
    </row>
    <row r="10" customFormat="false" ht="33.75" hidden="false" customHeight="true" outlineLevel="0" collapsed="false">
      <c r="A10" s="330" t="s">
        <v>419</v>
      </c>
      <c r="B10" s="331" t="s">
        <v>420</v>
      </c>
      <c r="C10" s="332" t="n">
        <v>49</v>
      </c>
      <c r="D10" s="333" t="n">
        <v>49</v>
      </c>
      <c r="E10" s="333" t="n">
        <v>49</v>
      </c>
    </row>
    <row r="11" customFormat="false" ht="29.25" hidden="false" customHeight="true" outlineLevel="0" collapsed="false">
      <c r="A11" s="334" t="s">
        <v>421</v>
      </c>
      <c r="B11" s="201" t="s">
        <v>153</v>
      </c>
      <c r="C11" s="335" t="n">
        <v>117</v>
      </c>
      <c r="D11" s="336" t="n">
        <v>116</v>
      </c>
      <c r="E11" s="336" t="n">
        <v>116</v>
      </c>
    </row>
    <row r="12" customFormat="false" ht="12.75" hidden="false" customHeight="true" outlineLevel="0" collapsed="false">
      <c r="A12" s="337" t="s">
        <v>422</v>
      </c>
      <c r="B12" s="201" t="s">
        <v>423</v>
      </c>
      <c r="C12" s="335" t="n">
        <v>78</v>
      </c>
      <c r="D12" s="336" t="n">
        <v>80</v>
      </c>
      <c r="E12" s="336" t="n">
        <v>80</v>
      </c>
    </row>
    <row r="13" customFormat="false" ht="12.75" hidden="false" customHeight="false" outlineLevel="0" collapsed="false">
      <c r="A13" s="337"/>
      <c r="B13" s="201" t="s">
        <v>156</v>
      </c>
      <c r="C13" s="335" t="n">
        <v>15</v>
      </c>
      <c r="D13" s="336" t="n">
        <v>15</v>
      </c>
      <c r="E13" s="336" t="n">
        <v>15</v>
      </c>
    </row>
    <row r="14" customFormat="false" ht="12.75" hidden="false" customHeight="false" outlineLevel="0" collapsed="false">
      <c r="A14" s="337"/>
      <c r="B14" s="201" t="s">
        <v>424</v>
      </c>
      <c r="C14" s="335" t="n">
        <v>10</v>
      </c>
      <c r="D14" s="336" t="n">
        <v>12</v>
      </c>
      <c r="E14" s="336" t="n">
        <v>12</v>
      </c>
    </row>
    <row r="15" customFormat="false" ht="12.75" hidden="false" customHeight="true" outlineLevel="0" collapsed="false">
      <c r="A15" s="337" t="s">
        <v>425</v>
      </c>
      <c r="B15" s="201" t="s">
        <v>426</v>
      </c>
      <c r="C15" s="335" t="n">
        <v>49</v>
      </c>
      <c r="D15" s="336" t="n">
        <v>49</v>
      </c>
      <c r="E15" s="336" t="n">
        <v>49</v>
      </c>
    </row>
    <row r="16" customFormat="false" ht="12.75" hidden="false" customHeight="false" outlineLevel="0" collapsed="false">
      <c r="A16" s="337"/>
      <c r="B16" s="201" t="s">
        <v>427</v>
      </c>
      <c r="C16" s="335" t="n">
        <v>10</v>
      </c>
      <c r="D16" s="336" t="n">
        <v>11</v>
      </c>
      <c r="E16" s="336" t="n">
        <v>11</v>
      </c>
    </row>
    <row r="17" customFormat="false" ht="12.75" hidden="false" customHeight="true" outlineLevel="0" collapsed="false">
      <c r="A17" s="337" t="s">
        <v>428</v>
      </c>
      <c r="B17" s="201" t="s">
        <v>429</v>
      </c>
      <c r="C17" s="335" t="n">
        <v>80</v>
      </c>
      <c r="D17" s="336" t="n">
        <v>80</v>
      </c>
      <c r="E17" s="336" t="n">
        <v>80</v>
      </c>
    </row>
    <row r="18" customFormat="false" ht="12.75" hidden="false" customHeight="false" outlineLevel="0" collapsed="false">
      <c r="A18" s="337"/>
      <c r="B18" s="201" t="s">
        <v>430</v>
      </c>
      <c r="C18" s="335" t="n">
        <v>5</v>
      </c>
      <c r="D18" s="336" t="n">
        <v>5</v>
      </c>
      <c r="E18" s="336" t="n">
        <v>5</v>
      </c>
    </row>
    <row r="19" customFormat="false" ht="12.75" hidden="false" customHeight="false" outlineLevel="0" collapsed="false">
      <c r="A19" s="334" t="s">
        <v>431</v>
      </c>
      <c r="B19" s="201" t="s">
        <v>432</v>
      </c>
      <c r="C19" s="335" t="n">
        <v>59</v>
      </c>
      <c r="D19" s="336" t="n">
        <v>63</v>
      </c>
      <c r="E19" s="336" t="n">
        <v>63</v>
      </c>
    </row>
    <row r="20" customFormat="false" ht="12.75" hidden="false" customHeight="false" outlineLevel="0" collapsed="false">
      <c r="A20" s="334" t="s">
        <v>433</v>
      </c>
      <c r="B20" s="201" t="s">
        <v>167</v>
      </c>
      <c r="C20" s="335" t="n">
        <v>23</v>
      </c>
      <c r="D20" s="336" t="n">
        <v>23</v>
      </c>
      <c r="E20" s="336" t="n">
        <v>23</v>
      </c>
    </row>
    <row r="21" customFormat="false" ht="12.75" hidden="false" customHeight="true" outlineLevel="0" collapsed="false">
      <c r="A21" s="337" t="s">
        <v>434</v>
      </c>
      <c r="B21" s="201" t="s">
        <v>435</v>
      </c>
      <c r="C21" s="335" t="n">
        <v>10</v>
      </c>
      <c r="D21" s="336" t="n">
        <v>10</v>
      </c>
      <c r="E21" s="336" t="n">
        <v>10</v>
      </c>
    </row>
    <row r="22" customFormat="false" ht="12.75" hidden="false" customHeight="false" outlineLevel="0" collapsed="false">
      <c r="A22" s="337"/>
      <c r="B22" s="201" t="s">
        <v>436</v>
      </c>
      <c r="C22" s="335" t="n">
        <v>4</v>
      </c>
      <c r="D22" s="336" t="n">
        <v>4</v>
      </c>
      <c r="E22" s="336" t="n">
        <v>4</v>
      </c>
    </row>
    <row r="23" customFormat="false" ht="12.75" hidden="false" customHeight="true" outlineLevel="0" collapsed="false">
      <c r="A23" s="337" t="s">
        <v>437</v>
      </c>
      <c r="B23" s="201" t="s">
        <v>438</v>
      </c>
      <c r="C23" s="335" t="n">
        <v>9</v>
      </c>
      <c r="D23" s="336" t="n">
        <v>9</v>
      </c>
      <c r="E23" s="336" t="n">
        <v>9</v>
      </c>
    </row>
    <row r="24" customFormat="false" ht="12.75" hidden="false" customHeight="false" outlineLevel="0" collapsed="false">
      <c r="A24" s="337"/>
      <c r="B24" s="201" t="s">
        <v>173</v>
      </c>
      <c r="C24" s="335" t="n">
        <v>7</v>
      </c>
      <c r="D24" s="336" t="n">
        <v>7</v>
      </c>
      <c r="E24" s="336" t="n">
        <v>7</v>
      </c>
    </row>
    <row r="25" customFormat="false" ht="25.5" hidden="false" customHeight="false" outlineLevel="0" collapsed="false">
      <c r="A25" s="334" t="s">
        <v>439</v>
      </c>
      <c r="B25" s="201" t="s">
        <v>440</v>
      </c>
      <c r="C25" s="335" t="n">
        <v>54</v>
      </c>
      <c r="D25" s="336" t="n">
        <v>58</v>
      </c>
      <c r="E25" s="336" t="n">
        <v>58</v>
      </c>
    </row>
    <row r="26" customFormat="false" ht="25.5" hidden="false" customHeight="false" outlineLevel="0" collapsed="false">
      <c r="A26" s="334" t="s">
        <v>441</v>
      </c>
      <c r="B26" s="201" t="s">
        <v>442</v>
      </c>
      <c r="C26" s="335" t="n">
        <v>8</v>
      </c>
      <c r="D26" s="338" t="n">
        <v>9</v>
      </c>
      <c r="E26" s="338" t="n">
        <v>9</v>
      </c>
    </row>
    <row r="27" customFormat="false" ht="12.75" hidden="false" customHeight="false" outlineLevel="0" collapsed="false">
      <c r="A27" s="334" t="s">
        <v>443</v>
      </c>
      <c r="B27" s="201" t="s">
        <v>444</v>
      </c>
      <c r="C27" s="335" t="n">
        <v>1</v>
      </c>
      <c r="D27" s="336" t="n">
        <v>1</v>
      </c>
      <c r="E27" s="336" t="n">
        <v>1</v>
      </c>
    </row>
    <row r="28" customFormat="false" ht="12.75" hidden="false" customHeight="false" outlineLevel="0" collapsed="false">
      <c r="A28" s="334" t="s">
        <v>445</v>
      </c>
      <c r="B28" s="201" t="s">
        <v>446</v>
      </c>
      <c r="C28" s="335" t="n">
        <v>390</v>
      </c>
      <c r="D28" s="336" t="n">
        <v>421</v>
      </c>
      <c r="E28" s="336" t="n">
        <v>421</v>
      </c>
    </row>
    <row r="29" customFormat="false" ht="12.75" hidden="false" customHeight="false" outlineLevel="0" collapsed="false">
      <c r="A29" s="339" t="s">
        <v>447</v>
      </c>
      <c r="B29" s="211" t="s">
        <v>345</v>
      </c>
      <c r="C29" s="340" t="n">
        <v>77</v>
      </c>
      <c r="D29" s="341" t="n">
        <v>77</v>
      </c>
      <c r="E29" s="341" t="n">
        <v>77</v>
      </c>
    </row>
    <row r="30" s="346" customFormat="true" ht="13.5" hidden="false" customHeight="false" outlineLevel="0" collapsed="false">
      <c r="A30" s="342" t="s">
        <v>448</v>
      </c>
      <c r="B30" s="343" t="s">
        <v>181</v>
      </c>
      <c r="C30" s="344"/>
      <c r="D30" s="345"/>
      <c r="E30" s="345" t="n">
        <v>44</v>
      </c>
    </row>
    <row r="31" customFormat="false" ht="13.5" hidden="false" customHeight="false" outlineLevel="0" collapsed="false">
      <c r="A31" s="316"/>
      <c r="B31" s="147" t="s">
        <v>449</v>
      </c>
      <c r="C31" s="347" t="n">
        <f aca="false">SUM(C10:C29)</f>
        <v>1055</v>
      </c>
      <c r="D31" s="347" t="n">
        <f aca="false">SUM(D10:D29)</f>
        <v>1099</v>
      </c>
      <c r="E31" s="347" t="n">
        <v>1143</v>
      </c>
    </row>
    <row r="32" customFormat="false" ht="12.75" hidden="false" customHeight="false" outlineLevel="0" collapsed="false">
      <c r="A32" s="41"/>
      <c r="B32" s="4"/>
      <c r="C32" s="4"/>
      <c r="D32" s="4"/>
      <c r="E32" s="4"/>
    </row>
    <row r="33" customFormat="false" ht="12.75" hidden="false" customHeight="true" outlineLevel="0" collapsed="false">
      <c r="A33" s="348" t="s">
        <v>450</v>
      </c>
      <c r="B33" s="348"/>
      <c r="C33" s="348"/>
      <c r="D33" s="348"/>
      <c r="E33" s="348"/>
    </row>
    <row r="34" customFormat="false" ht="12.75" hidden="false" customHeight="false" outlineLevel="0" collapsed="false">
      <c r="A34" s="348"/>
      <c r="B34" s="348"/>
      <c r="C34" s="348"/>
      <c r="D34" s="348"/>
      <c r="E34" s="348"/>
      <c r="F34" s="68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68"/>
    </row>
    <row r="36" customFormat="false" ht="13.5" hidden="false" customHeight="false" outlineLevel="0" collapsed="false">
      <c r="A36" s="41"/>
      <c r="B36" s="4"/>
      <c r="C36" s="4"/>
      <c r="D36" s="4"/>
      <c r="E36" s="4"/>
    </row>
    <row r="37" customFormat="false" ht="12.75" hidden="false" customHeight="false" outlineLevel="0" collapsed="false">
      <c r="A37" s="350"/>
      <c r="B37" s="351" t="s">
        <v>451</v>
      </c>
      <c r="C37" s="352" t="n">
        <v>24</v>
      </c>
      <c r="D37" s="4"/>
      <c r="E37" s="4"/>
    </row>
    <row r="38" customFormat="false" ht="12.75" hidden="false" customHeight="false" outlineLevel="0" collapsed="false">
      <c r="A38" s="350"/>
      <c r="B38" s="353" t="s">
        <v>452</v>
      </c>
      <c r="C38" s="354" t="n">
        <v>1</v>
      </c>
      <c r="D38" s="4"/>
      <c r="E38" s="4"/>
    </row>
    <row r="39" customFormat="false" ht="12.75" hidden="false" customHeight="false" outlineLevel="0" collapsed="false">
      <c r="A39" s="350"/>
      <c r="B39" s="353" t="s">
        <v>432</v>
      </c>
      <c r="C39" s="354" t="n">
        <v>3</v>
      </c>
      <c r="D39" s="4"/>
      <c r="E39" s="4"/>
    </row>
    <row r="40" customFormat="false" ht="12.75" hidden="false" customHeight="false" outlineLevel="0" collapsed="false">
      <c r="A40" s="350"/>
      <c r="B40" s="353" t="s">
        <v>446</v>
      </c>
      <c r="C40" s="354" t="n">
        <v>4</v>
      </c>
      <c r="D40" s="4"/>
      <c r="E40" s="4"/>
    </row>
    <row r="41" customFormat="false" ht="25.5" hidden="false" customHeight="false" outlineLevel="0" collapsed="false">
      <c r="A41" s="350"/>
      <c r="B41" s="353" t="s">
        <v>442</v>
      </c>
      <c r="C41" s="354" t="n">
        <v>5</v>
      </c>
      <c r="D41" s="4"/>
      <c r="E41" s="4"/>
    </row>
    <row r="42" customFormat="false" ht="13.5" hidden="false" customHeight="false" outlineLevel="0" collapsed="false">
      <c r="B42" s="355" t="s">
        <v>345</v>
      </c>
      <c r="C42" s="356" t="n">
        <v>3</v>
      </c>
    </row>
    <row r="43" customFormat="false" ht="13.5" hidden="false" customHeight="false" outlineLevel="0" collapsed="false">
      <c r="B43" s="357" t="s">
        <v>182</v>
      </c>
      <c r="C43" s="358" t="n">
        <f aca="false">SUM(C37:C42)</f>
        <v>40</v>
      </c>
    </row>
  </sheetData>
  <mergeCells count="14">
    <mergeCell ref="A1:E1"/>
    <mergeCell ref="A3:E3"/>
    <mergeCell ref="A4:E4"/>
    <mergeCell ref="A5:E5"/>
    <mergeCell ref="A6:E6"/>
    <mergeCell ref="A7:E7"/>
    <mergeCell ref="B8:B9"/>
    <mergeCell ref="D8:D9"/>
    <mergeCell ref="A12:A14"/>
    <mergeCell ref="A15:A16"/>
    <mergeCell ref="A17:A18"/>
    <mergeCell ref="A21:A22"/>
    <mergeCell ref="A23:A24"/>
    <mergeCell ref="A33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1.42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359" t="s">
        <v>453</v>
      </c>
      <c r="B1" s="359"/>
      <c r="C1" s="359"/>
      <c r="D1" s="359"/>
    </row>
    <row r="2" customFormat="false" ht="12.75" hidden="false" customHeight="false" outlineLevel="0" collapsed="false">
      <c r="A2" s="2" t="s">
        <v>454</v>
      </c>
      <c r="B2" s="2"/>
      <c r="C2" s="2"/>
      <c r="D2" s="2"/>
    </row>
    <row r="3" customFormat="false" ht="12.75" hidden="false" customHeight="true" outlineLevel="0" collapsed="false">
      <c r="A3" s="360" t="s">
        <v>455</v>
      </c>
      <c r="B3" s="360"/>
      <c r="C3" s="360"/>
      <c r="D3" s="360"/>
    </row>
    <row r="4" customFormat="false" ht="12.75" hidden="false" customHeight="false" outlineLevel="0" collapsed="false">
      <c r="A4" s="360"/>
      <c r="B4" s="360"/>
      <c r="C4" s="360"/>
      <c r="D4" s="360"/>
    </row>
    <row r="5" customFormat="false" ht="20.25" hidden="false" customHeight="true" outlineLevel="0" collapsed="false">
      <c r="A5" s="361"/>
      <c r="B5" s="361"/>
      <c r="C5" s="361"/>
      <c r="D5" s="361" t="s">
        <v>456</v>
      </c>
    </row>
    <row r="6" customFormat="false" ht="13.5" hidden="false" customHeight="false" outlineLevel="0" collapsed="false">
      <c r="A6" s="362"/>
      <c r="B6" s="363" t="s">
        <v>104</v>
      </c>
      <c r="C6" s="363" t="s">
        <v>457</v>
      </c>
      <c r="D6" s="364" t="s">
        <v>458</v>
      </c>
    </row>
    <row r="7" customFormat="false" ht="20.25" hidden="false" customHeight="true" outlineLevel="0" collapsed="false">
      <c r="A7" s="365" t="s">
        <v>10</v>
      </c>
      <c r="B7" s="366" t="s">
        <v>459</v>
      </c>
      <c r="C7" s="367" t="n">
        <v>202714</v>
      </c>
      <c r="D7" s="368" t="n">
        <v>202714</v>
      </c>
    </row>
    <row r="8" customFormat="false" ht="29.25" hidden="false" customHeight="true" outlineLevel="0" collapsed="false">
      <c r="A8" s="365" t="s">
        <v>14</v>
      </c>
      <c r="B8" s="369" t="s">
        <v>460</v>
      </c>
      <c r="C8" s="367" t="n">
        <v>753514</v>
      </c>
      <c r="D8" s="368" t="n">
        <v>753514</v>
      </c>
    </row>
    <row r="9" customFormat="false" ht="32.25" hidden="false" customHeight="true" outlineLevel="0" collapsed="false">
      <c r="A9" s="370" t="s">
        <v>154</v>
      </c>
      <c r="B9" s="371" t="s">
        <v>461</v>
      </c>
      <c r="C9" s="372" t="n">
        <v>0</v>
      </c>
      <c r="D9" s="373" t="n">
        <v>0</v>
      </c>
    </row>
    <row r="10" customFormat="false" ht="14.25" hidden="false" customHeight="false" outlineLevel="0" collapsed="false">
      <c r="A10" s="374"/>
      <c r="B10" s="375" t="s">
        <v>182</v>
      </c>
      <c r="C10" s="376" t="n">
        <f aca="false">SUM(C7:C8)</f>
        <v>956228</v>
      </c>
      <c r="D10" s="377" t="n">
        <f aca="false">SUM(D7:D8)</f>
        <v>956228</v>
      </c>
    </row>
    <row r="11" customFormat="false" ht="13.5" hidden="false" customHeight="false" outlineLevel="0" collapsed="false"/>
    <row r="12" customFormat="false" ht="18.75" hidden="false" customHeight="true" outlineLevel="0" collapsed="false"/>
  </sheetData>
  <mergeCells count="3">
    <mergeCell ref="A1:D1"/>
    <mergeCell ref="A2:D2"/>
    <mergeCell ref="A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8" width="5.56"/>
    <col collapsed="false" customWidth="true" hidden="false" outlineLevel="0" max="2" min="2" style="379" width="30.56"/>
    <col collapsed="false" customWidth="true" hidden="false" outlineLevel="0" max="3" min="3" style="379" width="20.13"/>
    <col collapsed="false" customWidth="true" hidden="false" outlineLevel="0" max="4" min="4" style="379" width="16.28"/>
    <col collapsed="false" customWidth="false" hidden="false" outlineLevel="0" max="257" min="5" style="379" width="7.99"/>
  </cols>
  <sheetData>
    <row r="1" customFormat="false" ht="12.75" hidden="false" customHeight="true" outlineLevel="0" collapsed="false">
      <c r="A1" s="380" t="s">
        <v>462</v>
      </c>
      <c r="B1" s="380"/>
      <c r="C1" s="380"/>
      <c r="D1" s="380"/>
      <c r="E1" s="381"/>
      <c r="F1" s="381"/>
      <c r="G1" s="381"/>
      <c r="H1" s="381"/>
      <c r="I1" s="381"/>
    </row>
    <row r="2" customFormat="false" ht="12.75" hidden="false" customHeight="false" outlineLevel="0" collapsed="false">
      <c r="A2" s="2" t="s">
        <v>463</v>
      </c>
      <c r="B2" s="2"/>
      <c r="C2" s="2"/>
      <c r="D2" s="2"/>
      <c r="E2" s="68"/>
      <c r="F2" s="68"/>
      <c r="G2" s="68"/>
      <c r="H2" s="68"/>
      <c r="I2" s="68"/>
    </row>
    <row r="3" customFormat="false" ht="12.75" hidden="false" customHeight="true" outlineLevel="0" collapsed="false">
      <c r="A3" s="382" t="s">
        <v>464</v>
      </c>
      <c r="B3" s="382"/>
      <c r="C3" s="382"/>
      <c r="D3" s="382"/>
    </row>
    <row r="4" customFormat="false" ht="12.75" hidden="false" customHeight="true" outlineLevel="0" collapsed="false">
      <c r="A4" s="382" t="s">
        <v>465</v>
      </c>
      <c r="B4" s="382"/>
      <c r="C4" s="382"/>
      <c r="D4" s="382"/>
    </row>
    <row r="5" s="384" customFormat="true" ht="15.75" hidden="false" customHeight="false" outlineLevel="0" collapsed="false">
      <c r="A5" s="383"/>
      <c r="D5" s="385" t="s">
        <v>466</v>
      </c>
    </row>
    <row r="6" s="389" customFormat="true" ht="48" hidden="false" customHeight="true" outlineLevel="0" collapsed="false">
      <c r="A6" s="386" t="s">
        <v>467</v>
      </c>
      <c r="B6" s="387" t="s">
        <v>468</v>
      </c>
      <c r="C6" s="387" t="s">
        <v>469</v>
      </c>
      <c r="D6" s="388" t="s">
        <v>470</v>
      </c>
    </row>
    <row r="7" s="389" customFormat="true" ht="18" hidden="false" customHeight="true" outlineLevel="0" collapsed="false">
      <c r="A7" s="386" t="n">
        <v>1</v>
      </c>
      <c r="B7" s="390" t="n">
        <v>2</v>
      </c>
      <c r="C7" s="390" t="n">
        <v>3</v>
      </c>
      <c r="D7" s="391" t="n">
        <v>4</v>
      </c>
    </row>
    <row r="8" customFormat="false" ht="18" hidden="false" customHeight="true" outlineLevel="0" collapsed="false">
      <c r="A8" s="392" t="s">
        <v>10</v>
      </c>
      <c r="B8" s="393" t="s">
        <v>471</v>
      </c>
      <c r="C8" s="394" t="n">
        <v>80500</v>
      </c>
      <c r="D8" s="395" t="n">
        <v>500</v>
      </c>
    </row>
    <row r="9" customFormat="false" ht="18" hidden="false" customHeight="true" outlineLevel="0" collapsed="false">
      <c r="A9" s="396" t="s">
        <v>14</v>
      </c>
      <c r="B9" s="397" t="s">
        <v>472</v>
      </c>
      <c r="C9" s="398" t="n">
        <v>39480</v>
      </c>
      <c r="D9" s="399" t="n">
        <v>980</v>
      </c>
    </row>
    <row r="10" customFormat="false" ht="18" hidden="false" customHeight="true" outlineLevel="0" collapsed="false">
      <c r="A10" s="396" t="s">
        <v>154</v>
      </c>
      <c r="B10" s="400"/>
      <c r="C10" s="398"/>
      <c r="D10" s="399"/>
    </row>
    <row r="11" customFormat="false" ht="18" hidden="false" customHeight="true" outlineLevel="0" collapsed="false">
      <c r="A11" s="396" t="s">
        <v>158</v>
      </c>
      <c r="B11" s="400"/>
      <c r="C11" s="398"/>
      <c r="D11" s="399"/>
    </row>
    <row r="12" customFormat="false" ht="18" hidden="false" customHeight="true" outlineLevel="0" collapsed="false">
      <c r="A12" s="396" t="s">
        <v>161</v>
      </c>
      <c r="B12" s="400"/>
      <c r="C12" s="398"/>
      <c r="D12" s="399"/>
    </row>
    <row r="13" customFormat="false" ht="18" hidden="false" customHeight="true" outlineLevel="0" collapsed="false">
      <c r="A13" s="396" t="s">
        <v>166</v>
      </c>
      <c r="B13" s="400"/>
      <c r="C13" s="398"/>
      <c r="D13" s="399"/>
    </row>
    <row r="14" customFormat="false" ht="18" hidden="false" customHeight="true" outlineLevel="0" collapsed="false">
      <c r="A14" s="396" t="s">
        <v>168</v>
      </c>
      <c r="B14" s="400"/>
      <c r="C14" s="398"/>
      <c r="D14" s="399"/>
    </row>
    <row r="15" customFormat="false" ht="18" hidden="false" customHeight="true" outlineLevel="0" collapsed="false">
      <c r="A15" s="396" t="s">
        <v>174</v>
      </c>
      <c r="B15" s="400"/>
      <c r="C15" s="398"/>
      <c r="D15" s="399"/>
    </row>
    <row r="16" customFormat="false" ht="18" hidden="false" customHeight="true" outlineLevel="0" collapsed="false">
      <c r="A16" s="396" t="s">
        <v>176</v>
      </c>
      <c r="B16" s="400"/>
      <c r="C16" s="398"/>
      <c r="D16" s="399"/>
    </row>
    <row r="17" customFormat="false" ht="18" hidden="false" customHeight="true" outlineLevel="0" collapsed="false">
      <c r="A17" s="396" t="s">
        <v>178</v>
      </c>
      <c r="B17" s="400"/>
      <c r="C17" s="398"/>
      <c r="D17" s="399"/>
    </row>
    <row r="18" customFormat="false" ht="18" hidden="false" customHeight="true" outlineLevel="0" collapsed="false">
      <c r="A18" s="396" t="s">
        <v>180</v>
      </c>
      <c r="B18" s="400"/>
      <c r="C18" s="398"/>
      <c r="D18" s="399"/>
    </row>
    <row r="19" customFormat="false" ht="18" hidden="false" customHeight="true" outlineLevel="0" collapsed="false">
      <c r="A19" s="396" t="s">
        <v>183</v>
      </c>
      <c r="B19" s="400"/>
      <c r="C19" s="398"/>
      <c r="D19" s="399"/>
    </row>
    <row r="20" customFormat="false" ht="18" hidden="false" customHeight="true" outlineLevel="0" collapsed="false">
      <c r="A20" s="396" t="s">
        <v>356</v>
      </c>
      <c r="B20" s="400"/>
      <c r="C20" s="398"/>
      <c r="D20" s="399"/>
    </row>
    <row r="21" customFormat="false" ht="18" hidden="false" customHeight="true" outlineLevel="0" collapsed="false">
      <c r="A21" s="396" t="s">
        <v>358</v>
      </c>
      <c r="B21" s="400"/>
      <c r="C21" s="398"/>
      <c r="D21" s="399"/>
    </row>
    <row r="22" customFormat="false" ht="18" hidden="false" customHeight="true" outlineLevel="0" collapsed="false">
      <c r="A22" s="396" t="s">
        <v>360</v>
      </c>
      <c r="B22" s="400"/>
      <c r="C22" s="398"/>
      <c r="D22" s="399"/>
    </row>
    <row r="23" customFormat="false" ht="18" hidden="false" customHeight="true" outlineLevel="0" collapsed="false">
      <c r="A23" s="396" t="s">
        <v>383</v>
      </c>
      <c r="B23" s="400"/>
      <c r="C23" s="398"/>
      <c r="D23" s="399"/>
    </row>
    <row r="24" customFormat="false" ht="18" hidden="false" customHeight="true" outlineLevel="0" collapsed="false">
      <c r="A24" s="396" t="s">
        <v>385</v>
      </c>
      <c r="B24" s="400"/>
      <c r="C24" s="398"/>
      <c r="D24" s="399"/>
    </row>
    <row r="25" customFormat="false" ht="18" hidden="false" customHeight="true" outlineLevel="0" collapsed="false">
      <c r="A25" s="396" t="s">
        <v>473</v>
      </c>
      <c r="B25" s="400"/>
      <c r="C25" s="398"/>
      <c r="D25" s="399"/>
    </row>
    <row r="26" customFormat="false" ht="18" hidden="false" customHeight="true" outlineLevel="0" collapsed="false">
      <c r="A26" s="396" t="s">
        <v>474</v>
      </c>
      <c r="B26" s="400"/>
      <c r="C26" s="398"/>
      <c r="D26" s="399"/>
    </row>
    <row r="27" customFormat="false" ht="18" hidden="false" customHeight="true" outlineLevel="0" collapsed="false">
      <c r="A27" s="396" t="s">
        <v>475</v>
      </c>
      <c r="B27" s="400"/>
      <c r="C27" s="398"/>
      <c r="D27" s="399"/>
    </row>
    <row r="28" customFormat="false" ht="18" hidden="false" customHeight="true" outlineLevel="0" collapsed="false">
      <c r="A28" s="396" t="s">
        <v>476</v>
      </c>
      <c r="B28" s="400"/>
      <c r="C28" s="398"/>
      <c r="D28" s="399"/>
    </row>
    <row r="29" customFormat="false" ht="18" hidden="false" customHeight="true" outlineLevel="0" collapsed="false">
      <c r="A29" s="396" t="s">
        <v>477</v>
      </c>
      <c r="B29" s="400"/>
      <c r="C29" s="398"/>
      <c r="D29" s="399"/>
    </row>
    <row r="30" customFormat="false" ht="18" hidden="false" customHeight="true" outlineLevel="0" collapsed="false">
      <c r="A30" s="396" t="s">
        <v>478</v>
      </c>
      <c r="B30" s="400"/>
      <c r="C30" s="398"/>
      <c r="D30" s="399"/>
    </row>
    <row r="31" customFormat="false" ht="18" hidden="false" customHeight="true" outlineLevel="0" collapsed="false">
      <c r="A31" s="396" t="s">
        <v>479</v>
      </c>
      <c r="B31" s="400"/>
      <c r="C31" s="398"/>
      <c r="D31" s="399"/>
    </row>
    <row r="32" customFormat="false" ht="18" hidden="false" customHeight="true" outlineLevel="0" collapsed="false">
      <c r="A32" s="396" t="s">
        <v>480</v>
      </c>
      <c r="B32" s="400"/>
      <c r="C32" s="398"/>
      <c r="D32" s="399"/>
    </row>
    <row r="33" customFormat="false" ht="18" hidden="false" customHeight="true" outlineLevel="0" collapsed="false">
      <c r="A33" s="401" t="s">
        <v>481</v>
      </c>
      <c r="B33" s="402"/>
      <c r="C33" s="403"/>
      <c r="D33" s="404"/>
    </row>
    <row r="34" customFormat="false" ht="18" hidden="false" customHeight="true" outlineLevel="0" collapsed="false">
      <c r="A34" s="405" t="s">
        <v>482</v>
      </c>
      <c r="B34" s="406" t="s">
        <v>182</v>
      </c>
      <c r="C34" s="407" t="n">
        <f aca="false">SUM(C8:C33)</f>
        <v>119980</v>
      </c>
      <c r="D34" s="408" t="n">
        <f aca="false">SUM(D8:D33)</f>
        <v>148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1.18125" right="0.708333333333333" top="0.7875" bottom="0.7875" header="0.78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42"/>
    <col collapsed="false" customWidth="true" hidden="false" outlineLevel="0" max="3" min="3" style="0" width="33.56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20.41"/>
  </cols>
  <sheetData>
    <row r="1" customFormat="false" ht="12.75" hidden="false" customHeight="true" outlineLevel="0" collapsed="false">
      <c r="B1" s="380" t="s">
        <v>483</v>
      </c>
      <c r="C1" s="380"/>
      <c r="D1" s="380"/>
      <c r="E1" s="380"/>
    </row>
    <row r="2" customFormat="false" ht="12.75" hidden="false" customHeight="false" outlineLevel="0" collapsed="false">
      <c r="B2" s="2" t="s">
        <v>101</v>
      </c>
      <c r="C2" s="2"/>
      <c r="D2" s="2"/>
      <c r="E2" s="2"/>
    </row>
    <row r="3" customFormat="false" ht="12.75" hidden="false" customHeight="true" outlineLevel="0" collapsed="false">
      <c r="B3" s="382" t="s">
        <v>484</v>
      </c>
      <c r="C3" s="382"/>
      <c r="D3" s="382"/>
      <c r="E3" s="382"/>
    </row>
    <row r="4" customFormat="false" ht="13.5" hidden="false" customHeight="false" outlineLevel="0" collapsed="false">
      <c r="B4" s="409"/>
      <c r="C4" s="378"/>
      <c r="D4" s="410" t="s">
        <v>485</v>
      </c>
      <c r="E4" s="411" t="s">
        <v>486</v>
      </c>
    </row>
    <row r="5" customFormat="false" ht="13.5" hidden="false" customHeight="false" outlineLevel="0" collapsed="false">
      <c r="A5" s="412" t="s">
        <v>487</v>
      </c>
      <c r="B5" s="363" t="s">
        <v>104</v>
      </c>
      <c r="C5" s="363" t="s">
        <v>488</v>
      </c>
      <c r="D5" s="364" t="s">
        <v>151</v>
      </c>
      <c r="E5" s="364"/>
    </row>
    <row r="6" customFormat="false" ht="12.75" hidden="false" customHeight="false" outlineLevel="0" collapsed="false">
      <c r="A6" s="412"/>
      <c r="B6" s="363"/>
      <c r="C6" s="363"/>
      <c r="D6" s="363"/>
      <c r="E6" s="364"/>
    </row>
    <row r="7" customFormat="false" ht="25.5" hidden="false" customHeight="true" outlineLevel="0" collapsed="false">
      <c r="A7" s="413" t="s">
        <v>10</v>
      </c>
      <c r="B7" s="414" t="s">
        <v>489</v>
      </c>
      <c r="C7" s="415" t="s">
        <v>490</v>
      </c>
      <c r="D7" s="416" t="n">
        <v>500</v>
      </c>
      <c r="E7" s="416"/>
    </row>
    <row r="8" customFormat="false" ht="12.75" hidden="false" customHeight="true" outlineLevel="0" collapsed="false">
      <c r="A8" s="413" t="s">
        <v>14</v>
      </c>
      <c r="B8" s="414" t="s">
        <v>491</v>
      </c>
      <c r="C8" s="415"/>
      <c r="D8" s="416" t="n">
        <v>18267</v>
      </c>
      <c r="E8" s="416"/>
    </row>
    <row r="9" customFormat="false" ht="12.75" hidden="false" customHeight="true" outlineLevel="0" collapsed="false">
      <c r="A9" s="365" t="s">
        <v>154</v>
      </c>
      <c r="B9" s="417"/>
      <c r="C9" s="366" t="s">
        <v>492</v>
      </c>
      <c r="D9" s="418" t="n">
        <v>7100</v>
      </c>
      <c r="E9" s="418"/>
    </row>
    <row r="10" customFormat="false" ht="12.75" hidden="false" customHeight="false" outlineLevel="0" collapsed="false">
      <c r="A10" s="365"/>
      <c r="B10" s="417"/>
      <c r="C10" s="366" t="s">
        <v>493</v>
      </c>
      <c r="D10" s="419"/>
      <c r="E10" s="418" t="n">
        <v>6167</v>
      </c>
    </row>
    <row r="11" customFormat="false" ht="12.75" hidden="false" customHeight="true" outlineLevel="0" collapsed="false">
      <c r="A11" s="365" t="s">
        <v>158</v>
      </c>
      <c r="B11" s="417"/>
      <c r="C11" s="366" t="s">
        <v>494</v>
      </c>
      <c r="D11" s="418" t="n">
        <v>355</v>
      </c>
      <c r="E11" s="418"/>
    </row>
    <row r="12" customFormat="false" ht="15" hidden="false" customHeight="true" outlineLevel="0" collapsed="false">
      <c r="A12" s="365" t="s">
        <v>161</v>
      </c>
      <c r="B12" s="417"/>
      <c r="C12" s="366" t="s">
        <v>495</v>
      </c>
      <c r="D12" s="418" t="n">
        <v>911</v>
      </c>
      <c r="E12" s="418"/>
    </row>
    <row r="13" customFormat="false" ht="15" hidden="false" customHeight="true" outlineLevel="0" collapsed="false">
      <c r="A13" s="365"/>
      <c r="B13" s="417"/>
      <c r="C13" s="366" t="s">
        <v>496</v>
      </c>
      <c r="D13" s="418" t="n">
        <v>2800</v>
      </c>
      <c r="E13" s="418"/>
    </row>
    <row r="14" customFormat="false" ht="12.75" hidden="false" customHeight="true" outlineLevel="0" collapsed="false">
      <c r="A14" s="365" t="s">
        <v>164</v>
      </c>
      <c r="B14" s="417"/>
      <c r="C14" s="366" t="s">
        <v>497</v>
      </c>
      <c r="D14" s="418" t="n">
        <v>187</v>
      </c>
      <c r="E14" s="418"/>
    </row>
    <row r="15" customFormat="false" ht="13.5" hidden="false" customHeight="true" outlineLevel="0" collapsed="false">
      <c r="A15" s="420" t="s">
        <v>166</v>
      </c>
      <c r="B15" s="417"/>
      <c r="C15" s="421" t="s">
        <v>498</v>
      </c>
      <c r="D15" s="422" t="n">
        <v>747</v>
      </c>
      <c r="E15" s="422"/>
    </row>
    <row r="16" customFormat="false" ht="21" hidden="false" customHeight="true" outlineLevel="0" collapsed="false">
      <c r="A16" s="374" t="s">
        <v>168</v>
      </c>
      <c r="B16" s="375" t="s">
        <v>499</v>
      </c>
      <c r="C16" s="375"/>
      <c r="D16" s="423" t="n">
        <f aca="false">D7+D8</f>
        <v>18767</v>
      </c>
      <c r="E16" s="423"/>
    </row>
    <row r="17" customFormat="false" ht="13.5" hidden="false" customHeight="true" outlineLevel="0" collapsed="false">
      <c r="D17" s="424"/>
      <c r="E17" s="424"/>
    </row>
  </sheetData>
  <mergeCells count="18">
    <mergeCell ref="B1:E1"/>
    <mergeCell ref="B2:E2"/>
    <mergeCell ref="B3:E3"/>
    <mergeCell ref="A5:A6"/>
    <mergeCell ref="B5:B6"/>
    <mergeCell ref="C5:C6"/>
    <mergeCell ref="D5:E6"/>
    <mergeCell ref="D7:E7"/>
    <mergeCell ref="D8:E8"/>
    <mergeCell ref="B9:B15"/>
    <mergeCell ref="D9:E9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6" width="32.28"/>
    <col collapsed="false" customWidth="true" hidden="false" outlineLevel="0" max="7" min="3" style="426" width="10.99"/>
    <col collapsed="false" customWidth="true" hidden="false" outlineLevel="0" max="8" min="8" style="426" width="11.85"/>
    <col collapsed="false" customWidth="false" hidden="false" outlineLevel="0" max="257" min="9" style="426" width="7.99"/>
  </cols>
  <sheetData>
    <row r="1" customFormat="false" ht="12.75" hidden="false" customHeight="true" outlineLevel="0" collapsed="false">
      <c r="A1" s="380" t="s">
        <v>500</v>
      </c>
      <c r="B1" s="380"/>
      <c r="C1" s="380"/>
      <c r="D1" s="380"/>
      <c r="E1" s="380"/>
      <c r="F1" s="380"/>
      <c r="G1" s="380"/>
      <c r="H1" s="380"/>
    </row>
    <row r="2" customFormat="false" ht="12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7" t="s">
        <v>501</v>
      </c>
      <c r="B3" s="427"/>
      <c r="C3" s="427"/>
      <c r="D3" s="427"/>
      <c r="E3" s="427"/>
      <c r="F3" s="427"/>
      <c r="G3" s="427"/>
      <c r="H3" s="427"/>
    </row>
    <row r="4" customFormat="false" ht="12.75" hidden="false" customHeight="true" outlineLevel="0" collapsed="false">
      <c r="A4" s="427" t="s">
        <v>502</v>
      </c>
      <c r="B4" s="427"/>
      <c r="C4" s="427"/>
      <c r="D4" s="427"/>
      <c r="E4" s="427"/>
      <c r="F4" s="427"/>
      <c r="G4" s="427"/>
      <c r="H4" s="427"/>
    </row>
    <row r="5" customFormat="false" ht="15.75" hidden="false" customHeight="false" outlineLevel="0" collapsed="false">
      <c r="H5" s="428" t="s">
        <v>503</v>
      </c>
    </row>
    <row r="6" customFormat="false" ht="15.75" hidden="false" customHeight="true" outlineLevel="0" collapsed="false">
      <c r="A6" s="429"/>
      <c r="B6" s="430" t="s">
        <v>504</v>
      </c>
      <c r="C6" s="431" t="s">
        <v>505</v>
      </c>
      <c r="D6" s="432" t="s">
        <v>506</v>
      </c>
      <c r="E6" s="432"/>
      <c r="F6" s="432"/>
      <c r="G6" s="432"/>
      <c r="H6" s="430" t="s">
        <v>507</v>
      </c>
    </row>
    <row r="7" customFormat="false" ht="16.5" hidden="false" customHeight="false" outlineLevel="0" collapsed="false">
      <c r="A7" s="433" t="s">
        <v>51</v>
      </c>
      <c r="B7" s="434" t="s">
        <v>508</v>
      </c>
      <c r="C7" s="435" t="s">
        <v>509</v>
      </c>
      <c r="D7" s="436" t="s">
        <v>510</v>
      </c>
      <c r="E7" s="437" t="s">
        <v>511</v>
      </c>
      <c r="F7" s="437" t="s">
        <v>512</v>
      </c>
      <c r="G7" s="438" t="s">
        <v>513</v>
      </c>
      <c r="H7" s="439" t="s">
        <v>514</v>
      </c>
    </row>
    <row r="8" customFormat="false" ht="26.25" hidden="false" customHeight="false" outlineLevel="0" collapsed="false">
      <c r="A8" s="440" t="s">
        <v>10</v>
      </c>
      <c r="B8" s="441" t="s">
        <v>515</v>
      </c>
      <c r="C8" s="442"/>
      <c r="D8" s="443" t="n">
        <f aca="false">SUM(D9:D19)</f>
        <v>151569</v>
      </c>
      <c r="E8" s="443" t="n">
        <f aca="false">SUM(E9:E19)</f>
        <v>244775</v>
      </c>
      <c r="F8" s="443" t="n">
        <f aca="false">SUM(F9:F19)</f>
        <v>145579</v>
      </c>
      <c r="G8" s="443" t="n">
        <f aca="false">SUM(G9:G19)</f>
        <v>487980</v>
      </c>
      <c r="H8" s="444" t="n">
        <f aca="false">SUM(D8:G8)</f>
        <v>1029903</v>
      </c>
    </row>
    <row r="9" customFormat="false" ht="15" hidden="false" customHeight="false" outlineLevel="0" collapsed="false">
      <c r="A9" s="445" t="s">
        <v>14</v>
      </c>
      <c r="B9" s="446" t="s">
        <v>516</v>
      </c>
      <c r="C9" s="447" t="n">
        <v>2002</v>
      </c>
      <c r="D9" s="448" t="n">
        <v>55357</v>
      </c>
      <c r="E9" s="448" t="n">
        <v>53439</v>
      </c>
      <c r="F9" s="448" t="n">
        <v>55154</v>
      </c>
      <c r="G9" s="448" t="n">
        <v>21338</v>
      </c>
      <c r="H9" s="449" t="n">
        <f aca="false">SUM(D9:G9)</f>
        <v>185288</v>
      </c>
    </row>
    <row r="10" customFormat="false" ht="15" hidden="false" customHeight="false" outlineLevel="0" collapsed="false">
      <c r="A10" s="450" t="s">
        <v>154</v>
      </c>
      <c r="B10" s="451" t="s">
        <v>517</v>
      </c>
      <c r="C10" s="452" t="n">
        <v>2003</v>
      </c>
      <c r="D10" s="453" t="n">
        <v>33960</v>
      </c>
      <c r="E10" s="453" t="n">
        <v>31008</v>
      </c>
      <c r="F10" s="453" t="n">
        <v>29256</v>
      </c>
      <c r="G10" s="453" t="n">
        <v>51064</v>
      </c>
      <c r="H10" s="454" t="n">
        <f aca="false">SUM(D10:G10)</f>
        <v>145288</v>
      </c>
    </row>
    <row r="11" customFormat="false" ht="15" hidden="false" customHeight="false" outlineLevel="0" collapsed="false">
      <c r="A11" s="450" t="s">
        <v>158</v>
      </c>
      <c r="B11" s="451" t="s">
        <v>518</v>
      </c>
      <c r="C11" s="452" t="n">
        <v>2003</v>
      </c>
      <c r="D11" s="453" t="n">
        <v>13932</v>
      </c>
      <c r="E11" s="453" t="n">
        <v>12636</v>
      </c>
      <c r="F11" s="453" t="n">
        <v>12069</v>
      </c>
      <c r="G11" s="453" t="n">
        <v>55432</v>
      </c>
      <c r="H11" s="454" t="n">
        <f aca="false">SUM(D11:G11)</f>
        <v>94069</v>
      </c>
    </row>
    <row r="12" customFormat="false" ht="15" hidden="false" customHeight="false" outlineLevel="0" collapsed="false">
      <c r="A12" s="450" t="s">
        <v>161</v>
      </c>
      <c r="B12" s="451" t="s">
        <v>519</v>
      </c>
      <c r="C12" s="452" t="n">
        <v>2004</v>
      </c>
      <c r="D12" s="453" t="n">
        <v>243</v>
      </c>
      <c r="E12" s="453" t="n">
        <v>243</v>
      </c>
      <c r="F12" s="453"/>
      <c r="G12" s="453"/>
      <c r="H12" s="454" t="n">
        <f aca="false">SUM(D12:G12)</f>
        <v>486</v>
      </c>
    </row>
    <row r="13" customFormat="false" ht="15" hidden="false" customHeight="false" outlineLevel="0" collapsed="false">
      <c r="A13" s="450" t="s">
        <v>164</v>
      </c>
      <c r="B13" s="451" t="s">
        <v>520</v>
      </c>
      <c r="C13" s="452" t="n">
        <v>2004</v>
      </c>
      <c r="D13" s="453" t="n">
        <v>729</v>
      </c>
      <c r="E13" s="453" t="n">
        <v>729</v>
      </c>
      <c r="F13" s="453" t="n">
        <v>729</v>
      </c>
      <c r="G13" s="453"/>
      <c r="H13" s="454" t="n">
        <f aca="false">SUM(D13:G13)</f>
        <v>2187</v>
      </c>
    </row>
    <row r="14" customFormat="false" ht="15" hidden="false" customHeight="false" outlineLevel="0" collapsed="false">
      <c r="A14" s="450" t="s">
        <v>166</v>
      </c>
      <c r="B14" s="451" t="s">
        <v>521</v>
      </c>
      <c r="C14" s="452" t="n">
        <v>2004</v>
      </c>
      <c r="D14" s="453" t="n">
        <v>654</v>
      </c>
      <c r="E14" s="453" t="n">
        <v>654</v>
      </c>
      <c r="F14" s="453" t="n">
        <v>654</v>
      </c>
      <c r="G14" s="453" t="n">
        <v>654</v>
      </c>
      <c r="H14" s="454" t="n">
        <f aca="false">SUM(D14:G14)</f>
        <v>2616</v>
      </c>
    </row>
    <row r="15" customFormat="false" ht="15" hidden="false" customHeight="false" outlineLevel="0" collapsed="false">
      <c r="A15" s="450" t="s">
        <v>168</v>
      </c>
      <c r="B15" s="451" t="s">
        <v>522</v>
      </c>
      <c r="C15" s="452" t="n">
        <v>2006</v>
      </c>
      <c r="D15" s="453" t="n">
        <v>755</v>
      </c>
      <c r="E15" s="453" t="n">
        <v>755</v>
      </c>
      <c r="F15" s="453" t="n">
        <v>755</v>
      </c>
      <c r="G15" s="453" t="n">
        <v>1510</v>
      </c>
      <c r="H15" s="454" t="n">
        <f aca="false">SUM(D15:G15)</f>
        <v>3775</v>
      </c>
    </row>
    <row r="16" customFormat="false" ht="15" hidden="false" customHeight="false" outlineLevel="0" collapsed="false">
      <c r="A16" s="450" t="s">
        <v>171</v>
      </c>
      <c r="B16" s="451" t="s">
        <v>523</v>
      </c>
      <c r="C16" s="452" t="n">
        <v>2006</v>
      </c>
      <c r="D16" s="453" t="n">
        <v>901</v>
      </c>
      <c r="E16" s="453" t="n">
        <v>901</v>
      </c>
      <c r="F16" s="453" t="n">
        <v>901</v>
      </c>
      <c r="G16" s="453" t="n">
        <v>3604</v>
      </c>
      <c r="H16" s="454" t="n">
        <f aca="false">SUM(D16:G16)</f>
        <v>6307</v>
      </c>
    </row>
    <row r="17" customFormat="false" ht="15" hidden="false" customHeight="false" outlineLevel="0" collapsed="false">
      <c r="A17" s="450" t="s">
        <v>174</v>
      </c>
      <c r="B17" s="451" t="s">
        <v>524</v>
      </c>
      <c r="C17" s="452" t="n">
        <v>2005</v>
      </c>
      <c r="D17" s="453" t="n">
        <v>24009</v>
      </c>
      <c r="E17" s="453" t="n">
        <v>27179</v>
      </c>
      <c r="F17" s="453" t="n">
        <v>25937</v>
      </c>
      <c r="G17" s="453" t="n">
        <v>107532</v>
      </c>
      <c r="H17" s="454" t="n">
        <f aca="false">SUM(D17:G17)</f>
        <v>184657</v>
      </c>
    </row>
    <row r="18" customFormat="false" ht="15" hidden="false" customHeight="false" outlineLevel="0" collapsed="false">
      <c r="A18" s="450" t="s">
        <v>176</v>
      </c>
      <c r="B18" s="451" t="s">
        <v>525</v>
      </c>
      <c r="C18" s="452" t="n">
        <v>2006</v>
      </c>
      <c r="D18" s="453" t="n">
        <v>13004</v>
      </c>
      <c r="E18" s="453" t="n">
        <v>11358</v>
      </c>
      <c r="F18" s="453" t="n">
        <v>20124</v>
      </c>
      <c r="G18" s="453" t="n">
        <v>246846</v>
      </c>
      <c r="H18" s="454" t="n">
        <f aca="false">SUM(D18:G18)</f>
        <v>291332</v>
      </c>
    </row>
    <row r="19" customFormat="false" ht="15.75" hidden="false" customHeight="false" outlineLevel="0" collapsed="false">
      <c r="A19" s="455" t="s">
        <v>178</v>
      </c>
      <c r="B19" s="456" t="s">
        <v>526</v>
      </c>
      <c r="C19" s="457" t="n">
        <v>2006</v>
      </c>
      <c r="D19" s="458" t="n">
        <v>8025</v>
      </c>
      <c r="E19" s="458" t="n">
        <v>105873</v>
      </c>
      <c r="F19" s="458"/>
      <c r="G19" s="458"/>
      <c r="H19" s="459" t="n">
        <f aca="false">SUM(D19:G19)</f>
        <v>113898</v>
      </c>
    </row>
    <row r="20" customFormat="false" ht="13.5" hidden="false" customHeight="false" outlineLevel="0" collapsed="false">
      <c r="A20" s="440" t="s">
        <v>180</v>
      </c>
      <c r="B20" s="441" t="s">
        <v>201</v>
      </c>
      <c r="C20" s="442"/>
      <c r="D20" s="460" t="n">
        <v>0</v>
      </c>
      <c r="E20" s="460" t="n">
        <v>0</v>
      </c>
      <c r="F20" s="460" t="n">
        <v>0</v>
      </c>
      <c r="G20" s="461" t="n">
        <v>0</v>
      </c>
      <c r="H20" s="462" t="n">
        <f aca="false">SUM(D20:G20)</f>
        <v>0</v>
      </c>
    </row>
    <row r="21" customFormat="false" ht="13.5" hidden="false" customHeight="false" outlineLevel="0" collapsed="false">
      <c r="A21" s="440" t="s">
        <v>183</v>
      </c>
      <c r="B21" s="441" t="s">
        <v>527</v>
      </c>
      <c r="C21" s="442"/>
      <c r="D21" s="443" t="n">
        <f aca="false">SUM(D22:D22)</f>
        <v>25000</v>
      </c>
      <c r="E21" s="443" t="n">
        <f aca="false">SUM(E22:E22)</f>
        <v>20000</v>
      </c>
      <c r="F21" s="443" t="n">
        <f aca="false">SUM(F22:F22)</f>
        <v>20000</v>
      </c>
      <c r="G21" s="463" t="n">
        <f aca="false">SUM(G22:G22)</f>
        <v>104000</v>
      </c>
      <c r="H21" s="464" t="n">
        <f aca="false">SUM(D21:G21)</f>
        <v>169000</v>
      </c>
    </row>
    <row r="22" customFormat="false" ht="13.5" hidden="false" customHeight="false" outlineLevel="0" collapsed="false">
      <c r="A22" s="465" t="s">
        <v>356</v>
      </c>
      <c r="B22" s="466" t="s">
        <v>528</v>
      </c>
      <c r="C22" s="467"/>
      <c r="D22" s="468" t="n">
        <v>25000</v>
      </c>
      <c r="E22" s="468" t="n">
        <v>20000</v>
      </c>
      <c r="F22" s="468" t="n">
        <v>20000</v>
      </c>
      <c r="G22" s="468" t="n">
        <v>104000</v>
      </c>
      <c r="H22" s="469" t="n">
        <f aca="false">SUM(D22:G22)</f>
        <v>169000</v>
      </c>
    </row>
    <row r="23" customFormat="false" ht="13.5" hidden="false" customHeight="false" outlineLevel="0" collapsed="false">
      <c r="A23" s="440" t="s">
        <v>358</v>
      </c>
      <c r="B23" s="441" t="s">
        <v>529</v>
      </c>
      <c r="C23" s="442"/>
      <c r="D23" s="443" t="n">
        <f aca="false">SUM(D24)</f>
        <v>0</v>
      </c>
      <c r="E23" s="443" t="n">
        <f aca="false">SUM(E24)</f>
        <v>30000</v>
      </c>
      <c r="F23" s="443" t="n">
        <f aca="false">SUM(F24)</f>
        <v>0</v>
      </c>
      <c r="G23" s="463" t="n">
        <f aca="false">SUM(G24)</f>
        <v>0</v>
      </c>
      <c r="H23" s="470" t="n">
        <f aca="false">SUM(D23:G23)</f>
        <v>30000</v>
      </c>
    </row>
    <row r="24" customFormat="false" ht="26.25" hidden="false" customHeight="false" outlineLevel="0" collapsed="false">
      <c r="A24" s="471" t="s">
        <v>360</v>
      </c>
      <c r="B24" s="472" t="s">
        <v>530</v>
      </c>
      <c r="C24" s="473" t="n">
        <v>2006</v>
      </c>
      <c r="D24" s="474"/>
      <c r="E24" s="474" t="n">
        <v>30000</v>
      </c>
      <c r="F24" s="474"/>
      <c r="G24" s="474"/>
      <c r="H24" s="475" t="n">
        <f aca="false">SUM(D24:G24)</f>
        <v>30000</v>
      </c>
    </row>
    <row r="25" customFormat="false" ht="15" hidden="false" customHeight="false" outlineLevel="0" collapsed="false">
      <c r="A25" s="476" t="s">
        <v>383</v>
      </c>
      <c r="B25" s="477" t="s">
        <v>531</v>
      </c>
      <c r="C25" s="478"/>
      <c r="D25" s="479" t="n">
        <f aca="false">D8+D20+D21+D23</f>
        <v>176569</v>
      </c>
      <c r="E25" s="479" t="n">
        <f aca="false">E8+E20+E21+E23</f>
        <v>294775</v>
      </c>
      <c r="F25" s="479" t="n">
        <f aca="false">F8+F20+F21+F23</f>
        <v>165579</v>
      </c>
      <c r="G25" s="479" t="n">
        <f aca="false">G8+G20+G21+G23</f>
        <v>591980</v>
      </c>
      <c r="H25" s="479" t="n">
        <f aca="false">H8+H20+H21+H23</f>
        <v>1228903</v>
      </c>
    </row>
  </sheetData>
  <mergeCells count="5">
    <mergeCell ref="A1:H1"/>
    <mergeCell ref="A2:H2"/>
    <mergeCell ref="A3:H3"/>
    <mergeCell ref="A4:H4"/>
    <mergeCell ref="D6:G6"/>
  </mergeCells>
  <printOptions headings="false" gridLines="false" gridLinesSet="true" horizontalCentered="true" verticalCentered="false"/>
  <pageMargins left="0.827083333333333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1" t="s">
        <v>532</v>
      </c>
      <c r="B1" s="1"/>
      <c r="C1" s="1"/>
      <c r="D1" s="480"/>
    </row>
    <row r="2" customFormat="false" ht="12.75" hidden="false" customHeight="false" outlineLevel="0" collapsed="false">
      <c r="A2" s="2" t="s">
        <v>1</v>
      </c>
      <c r="B2" s="2"/>
      <c r="C2" s="2"/>
      <c r="D2" s="68"/>
    </row>
    <row r="3" customFormat="false" ht="15.75" hidden="false" customHeight="false" outlineLevel="0" collapsed="false">
      <c r="A3" s="2" t="s">
        <v>533</v>
      </c>
      <c r="B3" s="2"/>
      <c r="C3" s="2"/>
      <c r="D3" s="481"/>
    </row>
    <row r="4" customFormat="false" ht="21" hidden="false" customHeight="true" outlineLevel="0" collapsed="false">
      <c r="A4" s="3" t="s">
        <v>534</v>
      </c>
      <c r="B4" s="3"/>
      <c r="C4" s="3"/>
      <c r="D4" s="481"/>
    </row>
    <row r="5" customFormat="false" ht="15" hidden="false" customHeight="true" outlineLevel="0" collapsed="false">
      <c r="A5" s="482" t="s">
        <v>4</v>
      </c>
      <c r="B5" s="483" t="s">
        <v>210</v>
      </c>
      <c r="C5" s="483" t="s">
        <v>535</v>
      </c>
    </row>
    <row r="6" customFormat="false" ht="15" hidden="false" customHeight="true" outlineLevel="0" collapsed="false">
      <c r="A6" s="482"/>
      <c r="B6" s="483"/>
      <c r="C6" s="483"/>
    </row>
    <row r="7" customFormat="false" ht="15" hidden="false" customHeight="true" outlineLevel="0" collapsed="false">
      <c r="A7" s="484" t="s">
        <v>7</v>
      </c>
      <c r="B7" s="484"/>
      <c r="C7" s="484"/>
    </row>
    <row r="8" customFormat="false" ht="15" hidden="false" customHeight="true" outlineLevel="0" collapsed="false">
      <c r="A8" s="485" t="s">
        <v>536</v>
      </c>
      <c r="B8" s="486" t="n">
        <v>640</v>
      </c>
      <c r="C8" s="486" t="n">
        <v>640</v>
      </c>
    </row>
    <row r="9" customFormat="false" ht="15" hidden="false" customHeight="true" outlineLevel="0" collapsed="false">
      <c r="A9" s="485" t="s">
        <v>537</v>
      </c>
      <c r="B9" s="486" t="n">
        <v>640</v>
      </c>
      <c r="C9" s="486" t="n">
        <v>640</v>
      </c>
    </row>
    <row r="10" customFormat="false" ht="15" hidden="false" customHeight="true" outlineLevel="0" collapsed="false">
      <c r="A10" s="485" t="s">
        <v>538</v>
      </c>
      <c r="B10" s="486" t="n">
        <v>0</v>
      </c>
      <c r="C10" s="486" t="n">
        <v>0</v>
      </c>
    </row>
    <row r="11" customFormat="false" ht="15" hidden="false" customHeight="true" outlineLevel="0" collapsed="false">
      <c r="A11" s="487" t="s">
        <v>191</v>
      </c>
      <c r="B11" s="488" t="n">
        <f aca="false">SUM(B8:B10)</f>
        <v>1280</v>
      </c>
      <c r="C11" s="488" t="n">
        <f aca="false">SUM(C8:C10)</f>
        <v>1280</v>
      </c>
    </row>
    <row r="12" customFormat="false" ht="15" hidden="false" customHeight="true" outlineLevel="0" collapsed="false">
      <c r="A12" s="489"/>
      <c r="B12" s="489"/>
      <c r="C12" s="489"/>
    </row>
    <row r="13" customFormat="false" ht="15" hidden="false" customHeight="true" outlineLevel="0" collapsed="false">
      <c r="A13" s="484" t="s">
        <v>52</v>
      </c>
      <c r="B13" s="484"/>
      <c r="C13" s="484"/>
    </row>
    <row r="14" customFormat="false" ht="15" hidden="false" customHeight="true" outlineLevel="0" collapsed="false">
      <c r="A14" s="485" t="s">
        <v>539</v>
      </c>
      <c r="B14" s="490" t="n">
        <v>200</v>
      </c>
      <c r="C14" s="490" t="n">
        <v>200</v>
      </c>
    </row>
    <row r="15" customFormat="false" ht="15" hidden="false" customHeight="true" outlineLevel="0" collapsed="false">
      <c r="A15" s="485" t="s">
        <v>540</v>
      </c>
      <c r="B15" s="490" t="n">
        <v>250</v>
      </c>
      <c r="C15" s="490" t="n">
        <v>250</v>
      </c>
    </row>
    <row r="16" customFormat="false" ht="15" hidden="false" customHeight="true" outlineLevel="0" collapsed="false">
      <c r="A16" s="485" t="s">
        <v>541</v>
      </c>
      <c r="B16" s="490"/>
      <c r="C16" s="490"/>
    </row>
    <row r="17" customFormat="false" ht="15" hidden="false" customHeight="true" outlineLevel="0" collapsed="false">
      <c r="A17" s="485" t="s">
        <v>542</v>
      </c>
      <c r="B17" s="490"/>
      <c r="C17" s="490"/>
    </row>
    <row r="18" customFormat="false" ht="15" hidden="false" customHeight="true" outlineLevel="0" collapsed="false">
      <c r="A18" s="485" t="s">
        <v>543</v>
      </c>
      <c r="B18" s="490"/>
      <c r="C18" s="490"/>
    </row>
    <row r="19" customFormat="false" ht="33" hidden="false" customHeight="true" outlineLevel="0" collapsed="false">
      <c r="A19" s="485" t="s">
        <v>544</v>
      </c>
      <c r="B19" s="490" t="n">
        <v>80</v>
      </c>
      <c r="C19" s="490" t="n">
        <v>80</v>
      </c>
    </row>
    <row r="20" customFormat="false" ht="15" hidden="false" customHeight="true" outlineLevel="0" collapsed="false">
      <c r="A20" s="485"/>
      <c r="B20" s="490"/>
      <c r="C20" s="490"/>
    </row>
    <row r="21" customFormat="false" ht="15" hidden="false" customHeight="true" outlineLevel="0" collapsed="false">
      <c r="A21" s="485" t="s">
        <v>545</v>
      </c>
      <c r="B21" s="486" t="n">
        <f aca="false">SUM(B23:B31)</f>
        <v>540</v>
      </c>
      <c r="C21" s="486" t="n">
        <f aca="false">SUM(C23:C31)</f>
        <v>540</v>
      </c>
    </row>
    <row r="22" customFormat="false" ht="15" hidden="false" customHeight="true" outlineLevel="0" collapsed="false">
      <c r="A22" s="485" t="s">
        <v>546</v>
      </c>
      <c r="B22" s="491"/>
      <c r="C22" s="491"/>
    </row>
    <row r="23" customFormat="false" ht="15" hidden="false" customHeight="true" outlineLevel="0" collapsed="false">
      <c r="A23" s="492" t="s">
        <v>547</v>
      </c>
      <c r="B23" s="486" t="n">
        <v>20</v>
      </c>
      <c r="C23" s="486" t="n">
        <v>20</v>
      </c>
    </row>
    <row r="24" customFormat="false" ht="15" hidden="false" customHeight="true" outlineLevel="0" collapsed="false">
      <c r="A24" s="493" t="s">
        <v>548</v>
      </c>
      <c r="B24" s="486" t="n">
        <v>30</v>
      </c>
      <c r="C24" s="486" t="n">
        <v>30</v>
      </c>
    </row>
    <row r="25" customFormat="false" ht="15" hidden="false" customHeight="true" outlineLevel="0" collapsed="false">
      <c r="A25" s="493" t="s">
        <v>549</v>
      </c>
      <c r="B25" s="486" t="n">
        <v>25</v>
      </c>
      <c r="C25" s="486" t="n">
        <v>25</v>
      </c>
    </row>
    <row r="26" customFormat="false" ht="15" hidden="false" customHeight="true" outlineLevel="0" collapsed="false">
      <c r="A26" s="493" t="s">
        <v>550</v>
      </c>
      <c r="B26" s="486" t="n">
        <v>15</v>
      </c>
      <c r="C26" s="486" t="n">
        <v>15</v>
      </c>
    </row>
    <row r="27" customFormat="false" ht="15" hidden="false" customHeight="true" outlineLevel="0" collapsed="false">
      <c r="A27" s="493" t="s">
        <v>551</v>
      </c>
      <c r="B27" s="486" t="n">
        <v>20</v>
      </c>
      <c r="C27" s="486" t="n">
        <v>20</v>
      </c>
    </row>
    <row r="28" customFormat="false" ht="15" hidden="false" customHeight="true" outlineLevel="0" collapsed="false">
      <c r="A28" s="493" t="s">
        <v>238</v>
      </c>
      <c r="B28" s="486" t="n">
        <v>250</v>
      </c>
      <c r="C28" s="486" t="n">
        <v>250</v>
      </c>
    </row>
    <row r="29" customFormat="false" ht="15" hidden="false" customHeight="true" outlineLevel="0" collapsed="false">
      <c r="A29" s="493" t="s">
        <v>552</v>
      </c>
      <c r="B29" s="486" t="n">
        <v>80</v>
      </c>
      <c r="C29" s="486" t="n">
        <v>80</v>
      </c>
    </row>
    <row r="30" customFormat="false" ht="15" hidden="false" customHeight="true" outlineLevel="0" collapsed="false">
      <c r="A30" s="493" t="s">
        <v>553</v>
      </c>
      <c r="B30" s="486" t="n">
        <v>100</v>
      </c>
      <c r="C30" s="486" t="n">
        <v>100</v>
      </c>
    </row>
    <row r="31" customFormat="false" ht="15" hidden="false" customHeight="true" outlineLevel="0" collapsed="false">
      <c r="A31" s="493"/>
      <c r="B31" s="486"/>
      <c r="C31" s="486"/>
    </row>
    <row r="32" customFormat="false" ht="15" hidden="false" customHeight="true" outlineLevel="0" collapsed="false">
      <c r="A32" s="494"/>
      <c r="B32" s="494"/>
      <c r="C32" s="494"/>
    </row>
    <row r="33" customFormat="false" ht="15" hidden="false" customHeight="true" outlineLevel="0" collapsed="false">
      <c r="A33" s="485" t="s">
        <v>203</v>
      </c>
      <c r="B33" s="486" t="n">
        <v>210</v>
      </c>
      <c r="C33" s="486" t="n">
        <v>210</v>
      </c>
    </row>
    <row r="34" customFormat="false" ht="15" hidden="false" customHeight="true" outlineLevel="0" collapsed="false">
      <c r="A34" s="495"/>
      <c r="B34" s="495"/>
      <c r="C34" s="495"/>
    </row>
    <row r="35" customFormat="false" ht="15" hidden="false" customHeight="true" outlineLevel="0" collapsed="false">
      <c r="A35" s="496" t="s">
        <v>554</v>
      </c>
      <c r="B35" s="497" t="n">
        <f aca="false">B14+B15+B16+B17+B18+B19+B21+B33</f>
        <v>1280</v>
      </c>
      <c r="C35" s="497" t="n">
        <f aca="false">C14+C15+C16+C17+C18+C19+C21+C33</f>
        <v>1280</v>
      </c>
    </row>
    <row r="36" customFormat="false" ht="16.5" hidden="false" customHeight="false" outlineLevel="0" collapsed="false">
      <c r="B36" s="15"/>
      <c r="C36" s="498"/>
      <c r="D36" s="15"/>
    </row>
    <row r="37" customFormat="false" ht="39.75" hidden="false" customHeight="true" outlineLevel="0" collapsed="false"/>
    <row r="38" customFormat="false" ht="15" hidden="false" customHeight="true" outlineLevel="0" collapsed="false"/>
    <row r="39" customFormat="false" ht="25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2" customFormat="false" ht="43.5" hidden="false" customHeight="true" outlineLevel="0" collapsed="false"/>
    <row r="63" customFormat="false" ht="22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3">
    <mergeCell ref="A1:C1"/>
    <mergeCell ref="A2:C2"/>
    <mergeCell ref="A3:C3"/>
    <mergeCell ref="A4:C4"/>
    <mergeCell ref="A5:A6"/>
    <mergeCell ref="B5:B6"/>
    <mergeCell ref="C5:C6"/>
    <mergeCell ref="A7:C7"/>
    <mergeCell ref="A12:C12"/>
    <mergeCell ref="A13:C13"/>
    <mergeCell ref="B22:C22"/>
    <mergeCell ref="A32:C3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7.9921875" defaultRowHeight="15.75" zeroHeight="false" outlineLevelRow="0" outlineLevelCol="0"/>
  <cols>
    <col collapsed="false" customWidth="true" hidden="false" outlineLevel="0" max="1" min="1" style="499" width="5.41"/>
    <col collapsed="false" customWidth="true" hidden="false" outlineLevel="0" max="2" min="2" style="500" width="24.56"/>
    <col collapsed="false" customWidth="true" hidden="false" outlineLevel="0" max="3" min="3" style="500" width="7.14"/>
    <col collapsed="false" customWidth="true" hidden="false" outlineLevel="0" max="4" min="4" style="500" width="7.42"/>
    <col collapsed="false" customWidth="true" hidden="false" outlineLevel="0" max="5" min="5" style="500" width="7.28"/>
    <col collapsed="false" customWidth="true" hidden="false" outlineLevel="0" max="6" min="6" style="500" width="7.56"/>
    <col collapsed="false" customWidth="true" hidden="false" outlineLevel="0" max="7" min="7" style="500" width="7.42"/>
    <col collapsed="false" customWidth="true" hidden="false" outlineLevel="0" max="8" min="8" style="500" width="7.14"/>
    <col collapsed="false" customWidth="false" hidden="false" outlineLevel="0" max="9" min="9" style="500" width="7.99"/>
    <col collapsed="false" customWidth="true" hidden="false" outlineLevel="0" max="10" min="10" style="500" width="7.42"/>
    <col collapsed="false" customWidth="true" hidden="false" outlineLevel="0" max="11" min="11" style="500" width="9.14"/>
    <col collapsed="false" customWidth="true" hidden="false" outlineLevel="0" max="12" min="12" style="500" width="8.7"/>
    <col collapsed="false" customWidth="true" hidden="false" outlineLevel="0" max="13" min="13" style="500" width="7.42"/>
    <col collapsed="false" customWidth="true" hidden="false" outlineLevel="0" max="14" min="14" style="500" width="7.56"/>
    <col collapsed="false" customWidth="true" hidden="false" outlineLevel="0" max="15" min="15" style="499" width="10.13"/>
    <col collapsed="false" customWidth="true" hidden="false" outlineLevel="0" max="16" min="16" style="500" width="14.14"/>
    <col collapsed="false" customWidth="false" hidden="false" outlineLevel="0" max="257" min="17" style="500" width="7.99"/>
  </cols>
  <sheetData>
    <row r="1" customFormat="false" ht="15.75" hidden="false" customHeight="false" outlineLevel="0" collapsed="false">
      <c r="A1" s="501" t="s">
        <v>555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</row>
    <row r="2" customFormat="false" ht="15.75" hidden="false" customHeight="false" outlineLevel="0" collapsed="false">
      <c r="A2" s="2" t="s">
        <v>4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A3" s="502" t="s">
        <v>556</v>
      </c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</row>
    <row r="4" customFormat="false" ht="26.25" hidden="false" customHeight="false" outlineLevel="0" collapsed="false">
      <c r="A4" s="503" t="s">
        <v>467</v>
      </c>
      <c r="B4" s="504" t="s">
        <v>104</v>
      </c>
      <c r="C4" s="504" t="s">
        <v>557</v>
      </c>
      <c r="D4" s="504" t="s">
        <v>558</v>
      </c>
      <c r="E4" s="504" t="s">
        <v>559</v>
      </c>
      <c r="F4" s="504" t="s">
        <v>560</v>
      </c>
      <c r="G4" s="504" t="s">
        <v>561</v>
      </c>
      <c r="H4" s="504" t="s">
        <v>562</v>
      </c>
      <c r="I4" s="504" t="s">
        <v>563</v>
      </c>
      <c r="J4" s="504" t="s">
        <v>564</v>
      </c>
      <c r="K4" s="504" t="s">
        <v>565</v>
      </c>
      <c r="L4" s="504" t="s">
        <v>566</v>
      </c>
      <c r="M4" s="504" t="s">
        <v>567</v>
      </c>
      <c r="N4" s="504" t="s">
        <v>568</v>
      </c>
      <c r="O4" s="505" t="s">
        <v>182</v>
      </c>
    </row>
    <row r="5" customFormat="false" ht="15.75" hidden="false" customHeight="false" outlineLevel="0" collapsed="false">
      <c r="A5" s="506" t="s">
        <v>10</v>
      </c>
      <c r="B5" s="507" t="s">
        <v>569</v>
      </c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9" t="n">
        <f aca="false">SUM(C5:N5)</f>
        <v>0</v>
      </c>
    </row>
    <row r="6" customFormat="false" ht="15.75" hidden="false" customHeight="false" outlineLevel="0" collapsed="false">
      <c r="A6" s="506" t="s">
        <v>14</v>
      </c>
      <c r="B6" s="510" t="s">
        <v>9</v>
      </c>
      <c r="C6" s="511" t="n">
        <v>139391</v>
      </c>
      <c r="D6" s="511" t="n">
        <v>102000</v>
      </c>
      <c r="E6" s="511" t="n">
        <v>315000</v>
      </c>
      <c r="F6" s="511" t="n">
        <v>125600</v>
      </c>
      <c r="G6" s="511" t="n">
        <v>117800</v>
      </c>
      <c r="H6" s="511" t="n">
        <v>172500</v>
      </c>
      <c r="I6" s="511" t="n">
        <v>105600</v>
      </c>
      <c r="J6" s="511" t="n">
        <v>118100</v>
      </c>
      <c r="K6" s="511" t="n">
        <v>315000</v>
      </c>
      <c r="L6" s="511" t="n">
        <v>154044</v>
      </c>
      <c r="M6" s="511" t="n">
        <v>99234</v>
      </c>
      <c r="N6" s="511" t="n">
        <v>101954</v>
      </c>
      <c r="O6" s="509" t="n">
        <f aca="false">SUM(C6:N6)</f>
        <v>1866223</v>
      </c>
    </row>
    <row r="7" customFormat="false" ht="15.75" hidden="false" customHeight="false" outlineLevel="0" collapsed="false">
      <c r="A7" s="506" t="s">
        <v>154</v>
      </c>
      <c r="B7" s="510" t="s">
        <v>20</v>
      </c>
      <c r="C7" s="511" t="n">
        <v>76900</v>
      </c>
      <c r="D7" s="511" t="n">
        <v>76900</v>
      </c>
      <c r="E7" s="511" t="n">
        <v>76900</v>
      </c>
      <c r="F7" s="511" t="n">
        <v>76900</v>
      </c>
      <c r="G7" s="511" t="n">
        <v>76900</v>
      </c>
      <c r="H7" s="511" t="n">
        <v>76900</v>
      </c>
      <c r="I7" s="511" t="n">
        <v>76900</v>
      </c>
      <c r="J7" s="511" t="n">
        <v>76900</v>
      </c>
      <c r="K7" s="511" t="n">
        <v>105000</v>
      </c>
      <c r="L7" s="511" t="n">
        <v>238025</v>
      </c>
      <c r="M7" s="511" t="n">
        <v>90660</v>
      </c>
      <c r="N7" s="511" t="n">
        <v>115350</v>
      </c>
      <c r="O7" s="509" t="n">
        <f aca="false">SUM(C7:N7)</f>
        <v>1164235</v>
      </c>
    </row>
    <row r="8" customFormat="false" ht="15.75" hidden="false" customHeight="false" outlineLevel="0" collapsed="false">
      <c r="A8" s="506" t="s">
        <v>158</v>
      </c>
      <c r="B8" s="510" t="s">
        <v>570</v>
      </c>
      <c r="C8" s="511" t="n">
        <v>1500</v>
      </c>
      <c r="D8" s="511" t="n">
        <v>3200</v>
      </c>
      <c r="E8" s="511" t="n">
        <v>258600</v>
      </c>
      <c r="F8" s="511" t="n">
        <v>51400</v>
      </c>
      <c r="G8" s="511" t="n">
        <v>14200</v>
      </c>
      <c r="H8" s="511" t="n">
        <v>326900</v>
      </c>
      <c r="I8" s="511" t="n">
        <v>6500</v>
      </c>
      <c r="J8" s="511" t="n">
        <v>3249</v>
      </c>
      <c r="K8" s="511" t="n">
        <v>24900</v>
      </c>
      <c r="L8" s="511" t="n">
        <v>214500</v>
      </c>
      <c r="M8" s="511" t="n">
        <v>50049</v>
      </c>
      <c r="N8" s="511" t="n">
        <v>53883</v>
      </c>
      <c r="O8" s="509" t="n">
        <f aca="false">SUM(C8:N8)</f>
        <v>1008881</v>
      </c>
    </row>
    <row r="9" customFormat="false" ht="15.75" hidden="false" customHeight="false" outlineLevel="0" collapsed="false">
      <c r="A9" s="506" t="s">
        <v>161</v>
      </c>
      <c r="B9" s="510" t="s">
        <v>571</v>
      </c>
      <c r="C9" s="511" t="n">
        <v>129160</v>
      </c>
      <c r="D9" s="511" t="n">
        <v>129160</v>
      </c>
      <c r="E9" s="511" t="n">
        <v>129160</v>
      </c>
      <c r="F9" s="511" t="n">
        <v>129160</v>
      </c>
      <c r="G9" s="511" t="n">
        <v>129160</v>
      </c>
      <c r="H9" s="511" t="n">
        <v>129160</v>
      </c>
      <c r="I9" s="511" t="n">
        <v>129160</v>
      </c>
      <c r="J9" s="511" t="n">
        <v>129160</v>
      </c>
      <c r="K9" s="511" t="n">
        <v>157425</v>
      </c>
      <c r="L9" s="511" t="n">
        <v>197878</v>
      </c>
      <c r="M9" s="511" t="n">
        <v>129160</v>
      </c>
      <c r="N9" s="511" t="n">
        <v>129160</v>
      </c>
      <c r="O9" s="509" t="n">
        <f aca="false">SUM(C9:N9)</f>
        <v>1646903</v>
      </c>
    </row>
    <row r="10" customFormat="false" ht="15.75" hidden="false" customHeight="false" outlineLevel="0" collapsed="false">
      <c r="A10" s="506" t="s">
        <v>164</v>
      </c>
      <c r="B10" s="510" t="s">
        <v>572</v>
      </c>
      <c r="C10" s="511" t="n">
        <v>25000</v>
      </c>
      <c r="D10" s="511" t="n">
        <v>25000</v>
      </c>
      <c r="E10" s="511" t="n">
        <v>25000</v>
      </c>
      <c r="F10" s="511" t="n">
        <v>25000</v>
      </c>
      <c r="G10" s="511" t="n">
        <v>41059</v>
      </c>
      <c r="H10" s="511" t="n">
        <v>77680</v>
      </c>
      <c r="I10" s="511" t="n">
        <v>75000</v>
      </c>
      <c r="J10" s="511" t="n">
        <v>75000</v>
      </c>
      <c r="K10" s="511" t="n">
        <v>75000</v>
      </c>
      <c r="L10" s="511" t="n">
        <v>71119</v>
      </c>
      <c r="M10" s="511" t="n">
        <v>75000</v>
      </c>
      <c r="N10" s="511" t="n">
        <v>75000</v>
      </c>
      <c r="O10" s="509" t="n">
        <f aca="false">SUM(C10:N10)</f>
        <v>664858</v>
      </c>
    </row>
    <row r="11" customFormat="false" ht="15.75" hidden="false" customHeight="false" outlineLevel="0" collapsed="false">
      <c r="A11" s="506" t="s">
        <v>166</v>
      </c>
      <c r="B11" s="510" t="s">
        <v>573</v>
      </c>
      <c r="C11" s="511" t="n">
        <v>587</v>
      </c>
      <c r="D11" s="511" t="n">
        <v>615</v>
      </c>
      <c r="E11" s="511" t="n">
        <v>623</v>
      </c>
      <c r="F11" s="511" t="n">
        <v>575</v>
      </c>
      <c r="G11" s="511" t="n">
        <v>475</v>
      </c>
      <c r="H11" s="511" t="n">
        <v>652</v>
      </c>
      <c r="I11" s="511" t="n">
        <v>589</v>
      </c>
      <c r="J11" s="511" t="n">
        <v>623</v>
      </c>
      <c r="K11" s="511" t="n">
        <v>589</v>
      </c>
      <c r="L11" s="511" t="n">
        <v>563</v>
      </c>
      <c r="M11" s="511" t="n">
        <v>623</v>
      </c>
      <c r="N11" s="511" t="n">
        <v>486</v>
      </c>
      <c r="O11" s="509" t="n">
        <f aca="false">SUM(C11:N11)</f>
        <v>7000</v>
      </c>
    </row>
    <row r="12" customFormat="false" ht="15.75" hidden="false" customHeight="false" outlineLevel="0" collapsed="false">
      <c r="A12" s="506" t="n">
        <v>8</v>
      </c>
      <c r="B12" s="510" t="s">
        <v>46</v>
      </c>
      <c r="C12" s="511" t="n">
        <v>100000</v>
      </c>
      <c r="D12" s="511" t="n">
        <v>200000</v>
      </c>
      <c r="E12" s="511"/>
      <c r="F12" s="511"/>
      <c r="G12" s="511"/>
      <c r="H12" s="511"/>
      <c r="I12" s="511"/>
      <c r="J12" s="511" t="n">
        <v>100000</v>
      </c>
      <c r="K12" s="511"/>
      <c r="L12" s="511"/>
      <c r="M12" s="511" t="n">
        <v>100000</v>
      </c>
      <c r="N12" s="511"/>
      <c r="O12" s="509" t="n">
        <f aca="false">SUM(C12:N12)</f>
        <v>500000</v>
      </c>
    </row>
    <row r="13" customFormat="false" ht="15.75" hidden="false" customHeight="false" outlineLevel="0" collapsed="false">
      <c r="A13" s="506" t="s">
        <v>171</v>
      </c>
      <c r="B13" s="510" t="s">
        <v>574</v>
      </c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09"/>
    </row>
    <row r="14" customFormat="false" ht="16.5" hidden="false" customHeight="false" outlineLevel="0" collapsed="false">
      <c r="A14" s="506" t="n">
        <v>9</v>
      </c>
      <c r="B14" s="510" t="s">
        <v>575</v>
      </c>
      <c r="C14" s="511"/>
      <c r="D14" s="511"/>
      <c r="E14" s="511"/>
      <c r="F14" s="511"/>
      <c r="G14" s="511"/>
      <c r="H14" s="511" t="n">
        <v>66748</v>
      </c>
      <c r="I14" s="511"/>
      <c r="J14" s="511"/>
      <c r="K14" s="511" t="n">
        <v>12678</v>
      </c>
      <c r="L14" s="511"/>
      <c r="M14" s="511"/>
      <c r="N14" s="511"/>
      <c r="O14" s="509" t="n">
        <f aca="false">SUM(C14:N14)</f>
        <v>79426</v>
      </c>
    </row>
    <row r="15" customFormat="false" ht="17.25" hidden="false" customHeight="false" outlineLevel="0" collapsed="false">
      <c r="A15" s="512" t="s">
        <v>174</v>
      </c>
      <c r="B15" s="513" t="s">
        <v>576</v>
      </c>
      <c r="C15" s="514" t="n">
        <f aca="false">SUM(C6:C14)</f>
        <v>472538</v>
      </c>
      <c r="D15" s="514" t="n">
        <f aca="false">SUM(D6:D14)</f>
        <v>536875</v>
      </c>
      <c r="E15" s="514" t="n">
        <f aca="false">SUM(E6:E14)</f>
        <v>805283</v>
      </c>
      <c r="F15" s="514" t="n">
        <f aca="false">SUM(F6:F14)</f>
        <v>408635</v>
      </c>
      <c r="G15" s="514" t="n">
        <f aca="false">SUM(G6:G14)</f>
        <v>379594</v>
      </c>
      <c r="H15" s="514" t="n">
        <f aca="false">SUM(H6:H14)</f>
        <v>850540</v>
      </c>
      <c r="I15" s="514" t="n">
        <f aca="false">SUM(I6:I14)</f>
        <v>393749</v>
      </c>
      <c r="J15" s="514" t="n">
        <f aca="false">SUM(J6:J14)</f>
        <v>503032</v>
      </c>
      <c r="K15" s="514" t="n">
        <f aca="false">SUM(K6:K14)</f>
        <v>690592</v>
      </c>
      <c r="L15" s="514" t="n">
        <f aca="false">SUM(L6:L14)</f>
        <v>876129</v>
      </c>
      <c r="M15" s="514" t="n">
        <f aca="false">SUM(M6:M14)</f>
        <v>544726</v>
      </c>
      <c r="N15" s="514" t="n">
        <f aca="false">SUM(N6:N14)</f>
        <v>475833</v>
      </c>
      <c r="O15" s="515" t="n">
        <f aca="false">SUM(C15:N15)</f>
        <v>6937526</v>
      </c>
    </row>
    <row r="16" customFormat="false" ht="16.5" hidden="false" customHeight="false" outlineLevel="0" collapsed="false">
      <c r="A16" s="506" t="s">
        <v>176</v>
      </c>
      <c r="B16" s="507" t="s">
        <v>52</v>
      </c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9" t="n">
        <f aca="false">SUM(C16:N16)</f>
        <v>0</v>
      </c>
    </row>
    <row r="17" customFormat="false" ht="15.75" hidden="false" customHeight="false" outlineLevel="0" collapsed="false">
      <c r="A17" s="506" t="s">
        <v>178</v>
      </c>
      <c r="B17" s="510" t="s">
        <v>107</v>
      </c>
      <c r="C17" s="511" t="n">
        <v>358000</v>
      </c>
      <c r="D17" s="511" t="n">
        <v>184532</v>
      </c>
      <c r="E17" s="511" t="n">
        <v>184532</v>
      </c>
      <c r="F17" s="511" t="n">
        <v>184532</v>
      </c>
      <c r="G17" s="511" t="n">
        <v>195596</v>
      </c>
      <c r="H17" s="511" t="n">
        <v>184532</v>
      </c>
      <c r="I17" s="511" t="n">
        <v>184532</v>
      </c>
      <c r="J17" s="511" t="n">
        <v>184532</v>
      </c>
      <c r="K17" s="511" t="n">
        <v>184532</v>
      </c>
      <c r="L17" s="511" t="n">
        <v>212277</v>
      </c>
      <c r="M17" s="511" t="n">
        <v>184532</v>
      </c>
      <c r="N17" s="511" t="n">
        <v>184532</v>
      </c>
      <c r="O17" s="509" t="n">
        <f aca="false">SUM(C17:N17)</f>
        <v>2426661</v>
      </c>
    </row>
    <row r="18" customFormat="false" ht="15.75" hidden="false" customHeight="false" outlineLevel="0" collapsed="false">
      <c r="A18" s="506" t="s">
        <v>180</v>
      </c>
      <c r="B18" s="510" t="s">
        <v>577</v>
      </c>
      <c r="C18" s="511" t="n">
        <v>116000</v>
      </c>
      <c r="D18" s="511" t="n">
        <v>58000</v>
      </c>
      <c r="E18" s="511" t="n">
        <v>58000</v>
      </c>
      <c r="F18" s="511" t="n">
        <v>58000</v>
      </c>
      <c r="G18" s="511" t="n">
        <v>58000</v>
      </c>
      <c r="H18" s="511" t="n">
        <v>58000</v>
      </c>
      <c r="I18" s="511" t="n">
        <v>58000</v>
      </c>
      <c r="J18" s="511" t="n">
        <v>58360</v>
      </c>
      <c r="K18" s="511" t="n">
        <v>58000</v>
      </c>
      <c r="L18" s="511" t="n">
        <v>67338</v>
      </c>
      <c r="M18" s="511" t="n">
        <v>58000</v>
      </c>
      <c r="N18" s="511" t="n">
        <v>58000</v>
      </c>
      <c r="O18" s="509" t="n">
        <f aca="false">SUM(C18:N18)</f>
        <v>763698</v>
      </c>
    </row>
    <row r="19" customFormat="false" ht="15.75" hidden="false" customHeight="false" outlineLevel="0" collapsed="false">
      <c r="A19" s="506" t="s">
        <v>183</v>
      </c>
      <c r="B19" s="510" t="s">
        <v>111</v>
      </c>
      <c r="C19" s="511" t="n">
        <v>32278</v>
      </c>
      <c r="D19" s="511" t="n">
        <v>233560</v>
      </c>
      <c r="E19" s="511" t="n">
        <v>173890</v>
      </c>
      <c r="F19" s="511" t="n">
        <v>158700</v>
      </c>
      <c r="G19" s="511" t="n">
        <v>136800</v>
      </c>
      <c r="H19" s="511" t="n">
        <v>145600</v>
      </c>
      <c r="I19" s="511" t="n">
        <v>127800</v>
      </c>
      <c r="J19" s="511" t="n">
        <v>138700</v>
      </c>
      <c r="K19" s="511" t="n">
        <v>125356</v>
      </c>
      <c r="L19" s="511" t="n">
        <v>234020</v>
      </c>
      <c r="M19" s="511" t="n">
        <v>103800</v>
      </c>
      <c r="N19" s="511" t="n">
        <v>78961</v>
      </c>
      <c r="O19" s="509" t="n">
        <f aca="false">SUM(C19:N19)</f>
        <v>1689465</v>
      </c>
    </row>
    <row r="20" customFormat="false" ht="15.75" hidden="false" customHeight="false" outlineLevel="0" collapsed="false">
      <c r="A20" s="506" t="s">
        <v>356</v>
      </c>
      <c r="B20" s="510" t="s">
        <v>578</v>
      </c>
      <c r="C20" s="511" t="n">
        <v>4850</v>
      </c>
      <c r="D20" s="511" t="n">
        <v>5680</v>
      </c>
      <c r="E20" s="511" t="n">
        <v>5300</v>
      </c>
      <c r="F20" s="511" t="n">
        <v>2300</v>
      </c>
      <c r="G20" s="511" t="n">
        <v>2514</v>
      </c>
      <c r="H20" s="511" t="n">
        <v>5300</v>
      </c>
      <c r="I20" s="511" t="n">
        <v>6900</v>
      </c>
      <c r="J20" s="511" t="n">
        <v>28983</v>
      </c>
      <c r="K20" s="511" t="n">
        <v>2900</v>
      </c>
      <c r="L20" s="511" t="n">
        <v>4114</v>
      </c>
      <c r="M20" s="511" t="n">
        <v>2626</v>
      </c>
      <c r="N20" s="511" t="n">
        <v>6587</v>
      </c>
      <c r="O20" s="509" t="n">
        <f aca="false">SUM(C20:N20)</f>
        <v>78054</v>
      </c>
    </row>
    <row r="21" customFormat="false" ht="15.75" hidden="false" customHeight="false" outlineLevel="0" collapsed="false">
      <c r="A21" s="506" t="s">
        <v>358</v>
      </c>
      <c r="B21" s="510" t="s">
        <v>20</v>
      </c>
      <c r="C21" s="511" t="n">
        <v>7100</v>
      </c>
      <c r="D21" s="511" t="n">
        <v>7250</v>
      </c>
      <c r="E21" s="511" t="n">
        <v>19100</v>
      </c>
      <c r="F21" s="511" t="n">
        <v>5500</v>
      </c>
      <c r="G21" s="511" t="n">
        <v>7900</v>
      </c>
      <c r="H21" s="511" t="n">
        <v>6902</v>
      </c>
      <c r="I21" s="511" t="n">
        <v>6500</v>
      </c>
      <c r="J21" s="511" t="n">
        <v>7600</v>
      </c>
      <c r="K21" s="511" t="n">
        <v>12180</v>
      </c>
      <c r="L21" s="511" t="n">
        <v>17300</v>
      </c>
      <c r="M21" s="511" t="n">
        <v>7800</v>
      </c>
      <c r="N21" s="511" t="n">
        <v>7670</v>
      </c>
      <c r="O21" s="509" t="n">
        <f aca="false">SUM(C21:N21)</f>
        <v>112802</v>
      </c>
    </row>
    <row r="22" customFormat="false" ht="15.75" hidden="false" customHeight="false" outlineLevel="0" collapsed="false">
      <c r="A22" s="506" t="s">
        <v>360</v>
      </c>
      <c r="B22" s="510" t="s">
        <v>579</v>
      </c>
      <c r="C22" s="511" t="n">
        <v>236</v>
      </c>
      <c r="D22" s="511"/>
      <c r="E22" s="511" t="n">
        <v>440</v>
      </c>
      <c r="F22" s="511"/>
      <c r="G22" s="511"/>
      <c r="H22" s="511"/>
      <c r="I22" s="511"/>
      <c r="J22" s="511" t="n">
        <v>639</v>
      </c>
      <c r="K22" s="511" t="n">
        <v>9850</v>
      </c>
      <c r="L22" s="511" t="n">
        <v>2280</v>
      </c>
      <c r="M22" s="511" t="n">
        <v>767</v>
      </c>
      <c r="N22" s="511"/>
      <c r="O22" s="509" t="n">
        <f aca="false">SUM(C22:N22)</f>
        <v>14212</v>
      </c>
    </row>
    <row r="23" customFormat="false" ht="15.75" hidden="false" customHeight="false" outlineLevel="0" collapsed="false">
      <c r="A23" s="506" t="s">
        <v>383</v>
      </c>
      <c r="B23" s="510" t="s">
        <v>580</v>
      </c>
      <c r="C23" s="511" t="n">
        <v>500</v>
      </c>
      <c r="D23" s="511" t="n">
        <v>15000</v>
      </c>
      <c r="E23" s="511" t="n">
        <v>15000</v>
      </c>
      <c r="F23" s="511" t="n">
        <v>20000</v>
      </c>
      <c r="G23" s="511" t="n">
        <v>15900</v>
      </c>
      <c r="H23" s="511" t="n">
        <v>31686</v>
      </c>
      <c r="I23" s="511" t="n">
        <v>300</v>
      </c>
      <c r="J23" s="511" t="n">
        <v>600</v>
      </c>
      <c r="K23" s="511" t="n">
        <v>8700</v>
      </c>
      <c r="L23" s="511" t="n">
        <v>2500</v>
      </c>
      <c r="M23" s="511" t="n">
        <v>1728</v>
      </c>
      <c r="N23" s="511" t="n">
        <v>1200</v>
      </c>
      <c r="O23" s="509" t="n">
        <f aca="false">SUM(C23:N23)</f>
        <v>113114</v>
      </c>
    </row>
    <row r="24" customFormat="false" ht="15.75" hidden="false" customHeight="false" outlineLevel="0" collapsed="false">
      <c r="A24" s="506" t="s">
        <v>385</v>
      </c>
      <c r="B24" s="510" t="s">
        <v>581</v>
      </c>
      <c r="C24" s="511"/>
      <c r="D24" s="511"/>
      <c r="E24" s="511"/>
      <c r="F24" s="511" t="n">
        <v>112400</v>
      </c>
      <c r="G24" s="511" t="n">
        <v>186500</v>
      </c>
      <c r="H24" s="511" t="n">
        <v>3829</v>
      </c>
      <c r="I24" s="511"/>
      <c r="J24" s="511"/>
      <c r="K24" s="511" t="n">
        <v>226667</v>
      </c>
      <c r="L24" s="511" t="n">
        <v>143900</v>
      </c>
      <c r="M24" s="511" t="n">
        <v>176710</v>
      </c>
      <c r="N24" s="511"/>
      <c r="O24" s="509" t="n">
        <f aca="false">SUM(C24:N24)</f>
        <v>850006</v>
      </c>
    </row>
    <row r="25" customFormat="false" ht="15.75" hidden="false" customHeight="false" outlineLevel="0" collapsed="false">
      <c r="A25" s="506" t="s">
        <v>473</v>
      </c>
      <c r="B25" s="510" t="s">
        <v>582</v>
      </c>
      <c r="C25" s="511"/>
      <c r="D25" s="511"/>
      <c r="E25" s="511"/>
      <c r="F25" s="511" t="n">
        <v>20078</v>
      </c>
      <c r="G25" s="511" t="n">
        <v>12800</v>
      </c>
      <c r="H25" s="511" t="n">
        <v>26900</v>
      </c>
      <c r="I25" s="511" t="n">
        <v>37900</v>
      </c>
      <c r="J25" s="511" t="n">
        <v>15400</v>
      </c>
      <c r="K25" s="511" t="n">
        <v>27800</v>
      </c>
      <c r="L25" s="511" t="n">
        <v>10722</v>
      </c>
      <c r="M25" s="511" t="n">
        <v>18243</v>
      </c>
      <c r="N25" s="511" t="n">
        <v>21929</v>
      </c>
      <c r="O25" s="509" t="n">
        <f aca="false">SUM(C25:N25)</f>
        <v>191772</v>
      </c>
    </row>
    <row r="26" customFormat="false" ht="15.75" hidden="false" customHeight="false" outlineLevel="0" collapsed="false">
      <c r="A26" s="506" t="s">
        <v>474</v>
      </c>
      <c r="B26" s="510" t="s">
        <v>119</v>
      </c>
      <c r="C26" s="511"/>
      <c r="D26" s="511"/>
      <c r="E26" s="511"/>
      <c r="F26" s="511"/>
      <c r="G26" s="511"/>
      <c r="H26" s="511" t="n">
        <v>5600</v>
      </c>
      <c r="I26" s="511" t="n">
        <v>2500</v>
      </c>
      <c r="J26" s="511"/>
      <c r="K26" s="511" t="n">
        <v>2500</v>
      </c>
      <c r="L26" s="511" t="n">
        <v>6167</v>
      </c>
      <c r="M26" s="511" t="n">
        <v>2000</v>
      </c>
      <c r="N26" s="511"/>
      <c r="O26" s="509" t="n">
        <f aca="false">SUM(C26:N26)</f>
        <v>18767</v>
      </c>
    </row>
    <row r="27" customFormat="false" ht="15.75" hidden="false" customHeight="false" outlineLevel="0" collapsed="false">
      <c r="A27" s="506" t="s">
        <v>475</v>
      </c>
      <c r="B27" s="510" t="s">
        <v>583</v>
      </c>
      <c r="C27" s="511"/>
      <c r="D27" s="511"/>
      <c r="E27" s="511"/>
      <c r="F27" s="511"/>
      <c r="G27" s="511"/>
      <c r="H27" s="511"/>
      <c r="I27" s="511"/>
      <c r="J27" s="511"/>
      <c r="K27" s="511"/>
      <c r="L27" s="511" t="n">
        <v>6802</v>
      </c>
      <c r="M27" s="511"/>
      <c r="N27" s="511"/>
      <c r="O27" s="509" t="n">
        <f aca="false">SUM(C27:N27)</f>
        <v>6802</v>
      </c>
    </row>
    <row r="28" customFormat="false" ht="15.75" hidden="false" customHeight="false" outlineLevel="0" collapsed="false">
      <c r="A28" s="506" t="n">
        <v>23</v>
      </c>
      <c r="B28" s="510" t="s">
        <v>529</v>
      </c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09" t="n">
        <f aca="false">SUM(C28:N28)</f>
        <v>0</v>
      </c>
    </row>
    <row r="29" customFormat="false" ht="16.5" hidden="false" customHeight="false" outlineLevel="0" collapsed="false">
      <c r="A29" s="506" t="n">
        <v>24</v>
      </c>
      <c r="B29" s="510" t="s">
        <v>584</v>
      </c>
      <c r="C29" s="511"/>
      <c r="D29" s="511"/>
      <c r="E29" s="511" t="n">
        <v>350000</v>
      </c>
      <c r="F29" s="511" t="n">
        <v>90000</v>
      </c>
      <c r="G29" s="511" t="n">
        <v>1000</v>
      </c>
      <c r="H29" s="511" t="n">
        <v>2000</v>
      </c>
      <c r="I29" s="511" t="n">
        <v>1085</v>
      </c>
      <c r="J29" s="511" t="n">
        <v>88044</v>
      </c>
      <c r="K29" s="511" t="n">
        <v>1000</v>
      </c>
      <c r="L29" s="511" t="n">
        <v>50000</v>
      </c>
      <c r="M29" s="511" t="n">
        <v>1000</v>
      </c>
      <c r="N29" s="511" t="n">
        <v>88044</v>
      </c>
      <c r="O29" s="509" t="n">
        <f aca="false">SUM(C29:N29)</f>
        <v>672173</v>
      </c>
    </row>
    <row r="30" customFormat="false" ht="17.25" hidden="false" customHeight="false" outlineLevel="0" collapsed="false">
      <c r="A30" s="516" t="s">
        <v>476</v>
      </c>
      <c r="B30" s="513" t="s">
        <v>585</v>
      </c>
      <c r="C30" s="514" t="n">
        <f aca="false">SUM(C17:C29)</f>
        <v>518964</v>
      </c>
      <c r="D30" s="514" t="n">
        <f aca="false">SUM(D17:D29)</f>
        <v>504022</v>
      </c>
      <c r="E30" s="514" t="n">
        <f aca="false">SUM(E17:E29)</f>
        <v>806262</v>
      </c>
      <c r="F30" s="514" t="n">
        <f aca="false">SUM(F17:F29)</f>
        <v>651510</v>
      </c>
      <c r="G30" s="514" t="n">
        <f aca="false">SUM(G17:G29)</f>
        <v>617010</v>
      </c>
      <c r="H30" s="514" t="n">
        <f aca="false">SUM(H17:H29)</f>
        <v>470349</v>
      </c>
      <c r="I30" s="514" t="n">
        <f aca="false">SUM(I17:I29)</f>
        <v>425517</v>
      </c>
      <c r="J30" s="514" t="n">
        <f aca="false">SUM(J17:J29)</f>
        <v>522858</v>
      </c>
      <c r="K30" s="514" t="n">
        <f aca="false">SUM(K17:K29)</f>
        <v>659485</v>
      </c>
      <c r="L30" s="514" t="n">
        <f aca="false">SUM(L17:L29)</f>
        <v>757420</v>
      </c>
      <c r="M30" s="514" t="n">
        <f aca="false">SUM(M17:M29)</f>
        <v>557206</v>
      </c>
      <c r="N30" s="514" t="n">
        <f aca="false">SUM(N17:N29)</f>
        <v>446923</v>
      </c>
      <c r="O30" s="515" t="n">
        <f aca="false">SUM(C30:N30)</f>
        <v>6937526</v>
      </c>
    </row>
    <row r="31" customFormat="false" ht="16.5" hidden="false" customHeight="fals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875" right="0.275694444444444" top="1.56319444444444" bottom="0.827083333333333" header="0.66944444444444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&amp;P.oldal&amp;R&amp;"Times New Roman CE,Regular"&amp;12 
&amp;10Ezer forintban !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7" width="45.56"/>
    <col collapsed="false" customWidth="true" hidden="false" outlineLevel="0" max="4" min="2" style="517" width="10.99"/>
    <col collapsed="false" customWidth="false" hidden="false" outlineLevel="0" max="257" min="5" style="517" width="7.99"/>
  </cols>
  <sheetData>
    <row r="1" customFormat="false" ht="12.75" hidden="false" customHeight="false" outlineLevel="0" collapsed="false">
      <c r="A1" s="1" t="s">
        <v>586</v>
      </c>
      <c r="B1" s="1"/>
      <c r="C1" s="1"/>
      <c r="D1" s="1"/>
      <c r="E1" s="67"/>
      <c r="F1" s="67"/>
    </row>
    <row r="2" customFormat="false" ht="12.75" hidden="false" customHeight="false" outlineLevel="0" collapsed="false">
      <c r="A2" s="2" t="s">
        <v>101</v>
      </c>
      <c r="B2" s="2"/>
      <c r="C2" s="2"/>
      <c r="D2" s="2"/>
      <c r="E2" s="68"/>
      <c r="F2" s="68"/>
    </row>
    <row r="3" customFormat="false" ht="12.75" hidden="false" customHeight="false" outlineLevel="0" collapsed="false">
      <c r="A3" s="2" t="s">
        <v>587</v>
      </c>
      <c r="B3" s="2"/>
      <c r="C3" s="2"/>
      <c r="D3" s="2"/>
      <c r="E3" s="68"/>
      <c r="F3" s="68"/>
    </row>
    <row r="4" customFormat="false" ht="13.5" hidden="false" customHeight="false" outlineLevel="0" collapsed="false">
      <c r="A4" s="3" t="s">
        <v>588</v>
      </c>
      <c r="B4" s="3"/>
      <c r="C4" s="3"/>
      <c r="D4" s="3"/>
      <c r="E4" s="518"/>
      <c r="F4" s="518"/>
    </row>
    <row r="5" s="523" customFormat="true" ht="21.75" hidden="false" customHeight="true" outlineLevel="0" collapsed="false">
      <c r="A5" s="519"/>
      <c r="B5" s="520"/>
      <c r="C5" s="520"/>
      <c r="D5" s="521" t="s">
        <v>466</v>
      </c>
      <c r="E5" s="522"/>
      <c r="F5" s="522"/>
    </row>
    <row r="6" s="527" customFormat="true" ht="15" hidden="false" customHeight="false" outlineLevel="0" collapsed="false">
      <c r="A6" s="524" t="s">
        <v>104</v>
      </c>
      <c r="B6" s="525" t="s">
        <v>589</v>
      </c>
      <c r="C6" s="525" t="s">
        <v>590</v>
      </c>
      <c r="D6" s="526" t="s">
        <v>591</v>
      </c>
    </row>
    <row r="7" s="529" customFormat="true" ht="15" hidden="false" customHeight="true" outlineLevel="0" collapsed="false">
      <c r="A7" s="528" t="s">
        <v>592</v>
      </c>
      <c r="B7" s="528"/>
      <c r="C7" s="528"/>
      <c r="D7" s="528"/>
    </row>
    <row r="8" s="533" customFormat="true" ht="43.5" hidden="false" customHeight="true" outlineLevel="0" collapsed="false">
      <c r="A8" s="530" t="s">
        <v>593</v>
      </c>
      <c r="B8" s="531" t="n">
        <f aca="false">'1.a.sz.mell működés mérleg'!B7-'1.szmelléklet bevétel'!D14</f>
        <v>569920</v>
      </c>
      <c r="C8" s="531" t="n">
        <v>450600</v>
      </c>
      <c r="D8" s="532" t="n">
        <v>452300</v>
      </c>
    </row>
    <row r="9" s="533" customFormat="true" ht="38.25" hidden="false" customHeight="false" outlineLevel="0" collapsed="false">
      <c r="A9" s="534" t="s">
        <v>594</v>
      </c>
      <c r="B9" s="535" t="n">
        <f aca="false">'1.a.sz.mell működés mérleg'!B12+'1.szmelléklet bevétel'!D14</f>
        <v>346600</v>
      </c>
      <c r="C9" s="535" t="n">
        <v>352300</v>
      </c>
      <c r="D9" s="536" t="n">
        <v>361400</v>
      </c>
    </row>
    <row r="10" s="533" customFormat="true" ht="25.5" hidden="false" customHeight="false" outlineLevel="0" collapsed="false">
      <c r="A10" s="534" t="s">
        <v>595</v>
      </c>
      <c r="B10" s="535" t="n">
        <f aca="false">'1.a.sz.mell működés mérleg'!B8+'1.a.sz.mell működés mérleg'!B10</f>
        <v>1892334</v>
      </c>
      <c r="C10" s="535" t="n">
        <v>1955560</v>
      </c>
      <c r="D10" s="536" t="n">
        <v>1945100</v>
      </c>
    </row>
    <row r="11" s="533" customFormat="true" ht="15.75" hidden="false" customHeight="true" outlineLevel="0" collapsed="false">
      <c r="A11" s="534" t="s">
        <v>596</v>
      </c>
      <c r="B11" s="535" t="n">
        <f aca="false">'1.a.sz.mell működés mérleg'!B9</f>
        <v>1646903</v>
      </c>
      <c r="C11" s="535" t="n">
        <v>1928000</v>
      </c>
      <c r="D11" s="536" t="n">
        <v>2005000</v>
      </c>
    </row>
    <row r="12" s="533" customFormat="true" ht="12.75" hidden="false" customHeight="false" outlineLevel="0" collapsed="false">
      <c r="A12" s="534" t="s">
        <v>597</v>
      </c>
      <c r="B12" s="535"/>
      <c r="C12" s="535"/>
      <c r="D12" s="536"/>
    </row>
    <row r="13" s="533" customFormat="true" ht="15.75" hidden="false" customHeight="true" outlineLevel="0" collapsed="false">
      <c r="A13" s="534" t="s">
        <v>598</v>
      </c>
      <c r="B13" s="535" t="n">
        <f aca="false">'1.a.sz.mell működés mérleg'!B13</f>
        <v>500000</v>
      </c>
      <c r="C13" s="535" t="n">
        <v>500000</v>
      </c>
      <c r="D13" s="536" t="n">
        <v>454300</v>
      </c>
    </row>
    <row r="14" s="533" customFormat="true" ht="12.75" hidden="false" customHeight="false" outlineLevel="0" collapsed="false">
      <c r="A14" s="534" t="s">
        <v>599</v>
      </c>
      <c r="B14" s="535" t="n">
        <v>0</v>
      </c>
      <c r="C14" s="535"/>
      <c r="D14" s="536"/>
    </row>
    <row r="15" s="533" customFormat="true" ht="13.5" hidden="false" customHeight="false" outlineLevel="0" collapsed="false">
      <c r="A15" s="537" t="s">
        <v>600</v>
      </c>
      <c r="B15" s="538" t="n">
        <v>36250</v>
      </c>
      <c r="C15" s="538" t="n">
        <v>5400</v>
      </c>
      <c r="D15" s="539" t="n">
        <v>7600</v>
      </c>
    </row>
    <row r="16" s="543" customFormat="true" ht="15.75" hidden="false" customHeight="false" outlineLevel="0" collapsed="false">
      <c r="A16" s="540" t="s">
        <v>601</v>
      </c>
      <c r="B16" s="541" t="n">
        <f aca="false">SUM(B8:B15)</f>
        <v>4992007</v>
      </c>
      <c r="C16" s="541" t="n">
        <f aca="false">SUM(C8:C15)</f>
        <v>5191860</v>
      </c>
      <c r="D16" s="542" t="n">
        <f aca="false">SUM(D8:D15)</f>
        <v>5225700</v>
      </c>
      <c r="F16" s="533"/>
    </row>
    <row r="17" s="533" customFormat="true" ht="12.75" hidden="false" customHeight="false" outlineLevel="0" collapsed="false">
      <c r="A17" s="530" t="s">
        <v>602</v>
      </c>
      <c r="B17" s="531" t="n">
        <f aca="false">'1sz melléklet kiadás'!D37</f>
        <v>2426661</v>
      </c>
      <c r="C17" s="531" t="n">
        <v>2418560</v>
      </c>
      <c r="D17" s="532" t="n">
        <v>2425600</v>
      </c>
    </row>
    <row r="18" s="533" customFormat="true" ht="12.75" hidden="false" customHeight="false" outlineLevel="0" collapsed="false">
      <c r="A18" s="534" t="s">
        <v>195</v>
      </c>
      <c r="B18" s="531" t="n">
        <f aca="false">'1sz melléklet kiadás'!D38</f>
        <v>763698</v>
      </c>
      <c r="C18" s="535" t="n">
        <v>748900</v>
      </c>
      <c r="D18" s="536" t="n">
        <v>732000</v>
      </c>
    </row>
    <row r="19" s="533" customFormat="true" ht="25.5" hidden="false" customHeight="false" outlineLevel="0" collapsed="false">
      <c r="A19" s="534" t="s">
        <v>603</v>
      </c>
      <c r="B19" s="531" t="n">
        <v>1602465</v>
      </c>
      <c r="C19" s="535" t="n">
        <v>1452300</v>
      </c>
      <c r="D19" s="536" t="n">
        <v>1472400</v>
      </c>
    </row>
    <row r="20" s="533" customFormat="true" ht="12.75" hidden="false" customHeight="false" outlineLevel="0" collapsed="false">
      <c r="A20" s="534" t="s">
        <v>604</v>
      </c>
      <c r="B20" s="535" t="n">
        <f aca="false">'1sz melléklet kiadás'!D40</f>
        <v>78054</v>
      </c>
      <c r="C20" s="535" t="n">
        <v>61300</v>
      </c>
      <c r="D20" s="536" t="n">
        <v>62000</v>
      </c>
    </row>
    <row r="21" s="533" customFormat="true" ht="15.75" hidden="false" customHeight="true" outlineLevel="0" collapsed="false">
      <c r="A21" s="534" t="s">
        <v>579</v>
      </c>
      <c r="B21" s="535" t="n">
        <f aca="false">'1sz melléklet kiadás'!D42</f>
        <v>14212</v>
      </c>
      <c r="C21" s="535" t="n">
        <v>13000</v>
      </c>
      <c r="D21" s="536" t="n">
        <v>13500</v>
      </c>
    </row>
    <row r="22" s="533" customFormat="true" ht="12.75" hidden="false" customHeight="false" outlineLevel="0" collapsed="false">
      <c r="A22" s="534" t="s">
        <v>605</v>
      </c>
      <c r="B22" s="535" t="n">
        <f aca="false">'1sz melléklet kiadás'!D41</f>
        <v>112802</v>
      </c>
      <c r="C22" s="535" t="n">
        <v>87800</v>
      </c>
      <c r="D22" s="536" t="n">
        <v>90800</v>
      </c>
    </row>
    <row r="23" s="533" customFormat="true" ht="14.25" hidden="false" customHeight="true" outlineLevel="0" collapsed="false">
      <c r="A23" s="534" t="s">
        <v>606</v>
      </c>
      <c r="B23" s="535" t="n">
        <f aca="false">'1sz melléklet kiadás'!D53</f>
        <v>582027</v>
      </c>
      <c r="C23" s="535" t="n">
        <v>355000</v>
      </c>
      <c r="D23" s="536" t="n">
        <v>373400</v>
      </c>
    </row>
    <row r="24" s="533" customFormat="true" ht="14.25" hidden="false" customHeight="true" outlineLevel="0" collapsed="false">
      <c r="A24" s="534" t="s">
        <v>607</v>
      </c>
      <c r="B24" s="535" t="n">
        <v>25000</v>
      </c>
      <c r="C24" s="535" t="n">
        <v>35000</v>
      </c>
      <c r="D24" s="536" t="n">
        <v>34000</v>
      </c>
    </row>
    <row r="25" s="533" customFormat="true" ht="13.5" hidden="false" customHeight="false" outlineLevel="0" collapsed="false">
      <c r="A25" s="537" t="s">
        <v>608</v>
      </c>
      <c r="B25" s="538" t="n">
        <f aca="false">'1sz melléklet kiadás'!D50+'1sz melléklet kiadás'!D51</f>
        <v>18767</v>
      </c>
      <c r="C25" s="538" t="n">
        <v>20000</v>
      </c>
      <c r="D25" s="539" t="n">
        <v>22000</v>
      </c>
    </row>
    <row r="26" s="533" customFormat="true" ht="15.75" hidden="false" customHeight="true" outlineLevel="0" collapsed="false">
      <c r="A26" s="544" t="s">
        <v>609</v>
      </c>
      <c r="B26" s="545" t="n">
        <f aca="false">SUM(B17:B25)</f>
        <v>5623686</v>
      </c>
      <c r="C26" s="545" t="n">
        <f aca="false">SUM(C17:C25)</f>
        <v>5191860</v>
      </c>
      <c r="D26" s="546" t="n">
        <f aca="false">SUM(D17:D25)</f>
        <v>5225700</v>
      </c>
    </row>
    <row r="27" s="533" customFormat="true" ht="15.75" hidden="false" customHeight="true" outlineLevel="0" collapsed="false">
      <c r="A27" s="547"/>
      <c r="B27" s="548"/>
      <c r="C27" s="548"/>
      <c r="D27" s="548"/>
    </row>
    <row r="28" s="533" customFormat="true" ht="15.75" hidden="false" customHeight="true" outlineLevel="0" collapsed="false">
      <c r="A28" s="547"/>
      <c r="B28" s="548"/>
      <c r="C28" s="548"/>
      <c r="D28" s="548"/>
    </row>
    <row r="29" s="533" customFormat="true" ht="15.75" hidden="false" customHeight="true" outlineLevel="0" collapsed="false">
      <c r="A29" s="547"/>
      <c r="B29" s="548"/>
      <c r="C29" s="548"/>
      <c r="D29" s="548"/>
    </row>
    <row r="30" s="550" customFormat="true" ht="20.25" hidden="false" customHeight="true" outlineLevel="0" collapsed="false">
      <c r="A30" s="549"/>
      <c r="B30" s="549"/>
      <c r="C30" s="549"/>
      <c r="D30" s="521"/>
    </row>
    <row r="31" s="550" customFormat="true" ht="20.25" hidden="false" customHeight="true" outlineLevel="0" collapsed="false">
      <c r="A31" s="549"/>
      <c r="B31" s="549"/>
      <c r="C31" s="549"/>
      <c r="D31" s="521" t="s">
        <v>466</v>
      </c>
    </row>
    <row r="32" customFormat="false" ht="28.5" hidden="false" customHeight="true" outlineLevel="0" collapsed="false">
      <c r="A32" s="524" t="s">
        <v>104</v>
      </c>
      <c r="B32" s="525" t="s">
        <v>589</v>
      </c>
      <c r="C32" s="525" t="s">
        <v>590</v>
      </c>
      <c r="D32" s="526" t="s">
        <v>591</v>
      </c>
    </row>
    <row r="33" s="527" customFormat="true" ht="15" hidden="false" customHeight="true" outlineLevel="0" collapsed="false">
      <c r="A33" s="528" t="s">
        <v>610</v>
      </c>
      <c r="B33" s="528"/>
      <c r="C33" s="528"/>
      <c r="D33" s="528"/>
    </row>
    <row r="34" s="529" customFormat="true" ht="25.5" hidden="false" customHeight="false" outlineLevel="0" collapsed="false">
      <c r="A34" s="551" t="s">
        <v>611</v>
      </c>
      <c r="B34" s="552" t="n">
        <f aca="false">'1.b.sz.mell felhalm mérleg'!B7</f>
        <v>1008881</v>
      </c>
      <c r="C34" s="552" t="n">
        <v>354200</v>
      </c>
      <c r="D34" s="553" t="n">
        <v>301400</v>
      </c>
    </row>
    <row r="35" s="533" customFormat="true" ht="12.75" hidden="false" customHeight="false" outlineLevel="0" collapsed="false">
      <c r="A35" s="534" t="s">
        <v>612</v>
      </c>
      <c r="B35" s="535" t="n">
        <f aca="false">'1.b.sz.mell felhalm mérleg'!B9</f>
        <v>0</v>
      </c>
      <c r="C35" s="535"/>
      <c r="D35" s="536"/>
    </row>
    <row r="36" s="533" customFormat="true" ht="12.75" hidden="false" customHeight="false" outlineLevel="0" collapsed="false">
      <c r="A36" s="534" t="s">
        <v>613</v>
      </c>
      <c r="B36" s="535" t="n">
        <f aca="false">'1.b.sz.mell felhalm mérleg'!B10</f>
        <v>664858</v>
      </c>
      <c r="C36" s="535" t="n">
        <v>1210000</v>
      </c>
      <c r="D36" s="536" t="n">
        <v>1332900</v>
      </c>
    </row>
    <row r="37" s="533" customFormat="true" ht="15" hidden="false" customHeight="true" outlineLevel="0" collapsed="false">
      <c r="A37" s="534" t="s">
        <v>614</v>
      </c>
      <c r="B37" s="535" t="n">
        <f aca="false">'1.b.sz.mell felhalm mérleg'!B16</f>
        <v>6413</v>
      </c>
      <c r="C37" s="535"/>
      <c r="D37" s="536"/>
    </row>
    <row r="38" s="533" customFormat="true" ht="27" hidden="false" customHeight="true" outlineLevel="0" collapsed="false">
      <c r="A38" s="534" t="s">
        <v>615</v>
      </c>
      <c r="B38" s="535" t="n">
        <f aca="false">'1.b.sz.mell felhalm mérleg'!B8</f>
        <v>160031</v>
      </c>
      <c r="C38" s="535" t="n">
        <v>600000</v>
      </c>
      <c r="D38" s="536" t="n">
        <v>24000</v>
      </c>
    </row>
    <row r="39" s="533" customFormat="true" ht="12.75" hidden="false" customHeight="false" outlineLevel="0" collapsed="false">
      <c r="A39" s="534" t="s">
        <v>616</v>
      </c>
      <c r="B39" s="535" t="n">
        <f aca="false">'1.b.sz.mell felhalm mérleg'!B15</f>
        <v>7000</v>
      </c>
      <c r="C39" s="535" t="n">
        <v>20000</v>
      </c>
      <c r="D39" s="536" t="n">
        <v>20000</v>
      </c>
    </row>
    <row r="40" s="533" customFormat="true" ht="12.75" hidden="false" customHeight="false" outlineLevel="0" collapsed="false">
      <c r="A40" s="534" t="s">
        <v>617</v>
      </c>
      <c r="B40" s="535" t="n">
        <f aca="false">'1.b.sz.mell felhalm mérleg'!B12</f>
        <v>0</v>
      </c>
      <c r="C40" s="535"/>
      <c r="D40" s="536"/>
    </row>
    <row r="41" s="533" customFormat="true" ht="15" hidden="false" customHeight="true" outlineLevel="0" collapsed="false">
      <c r="A41" s="534" t="s">
        <v>618</v>
      </c>
      <c r="B41" s="535" t="n">
        <f aca="false">'1.b.sz.mell felhalm mérleg'!B13</f>
        <v>16660</v>
      </c>
      <c r="C41" s="535" t="n">
        <v>17500</v>
      </c>
      <c r="D41" s="536" t="n">
        <v>18200</v>
      </c>
    </row>
    <row r="42" s="533" customFormat="true" ht="15" hidden="false" customHeight="true" outlineLevel="0" collapsed="false">
      <c r="A42" s="554" t="s">
        <v>619</v>
      </c>
      <c r="B42" s="555" t="n">
        <f aca="false">'1.b.sz.mell felhalm mérleg'!B14</f>
        <v>38500</v>
      </c>
      <c r="C42" s="555" t="n">
        <v>40000</v>
      </c>
      <c r="D42" s="556" t="n">
        <v>41000</v>
      </c>
    </row>
    <row r="43" s="533" customFormat="true" ht="15" hidden="false" customHeight="true" outlineLevel="0" collapsed="false">
      <c r="A43" s="537" t="s">
        <v>620</v>
      </c>
      <c r="B43" s="538" t="n">
        <v>43176</v>
      </c>
      <c r="C43" s="538"/>
      <c r="D43" s="539"/>
    </row>
    <row r="44" s="533" customFormat="true" ht="13.5" hidden="false" customHeight="false" outlineLevel="0" collapsed="false">
      <c r="A44" s="540" t="s">
        <v>621</v>
      </c>
      <c r="B44" s="541" t="n">
        <f aca="false">SUM(B34:B43)</f>
        <v>1945519</v>
      </c>
      <c r="C44" s="541" t="n">
        <f aca="false">SUM(C34:C43)</f>
        <v>2241700</v>
      </c>
      <c r="D44" s="541" t="n">
        <f aca="false">SUM(D34:D43)</f>
        <v>1737500</v>
      </c>
    </row>
    <row r="45" s="533" customFormat="true" ht="21" hidden="false" customHeight="true" outlineLevel="0" collapsed="false">
      <c r="A45" s="530" t="s">
        <v>622</v>
      </c>
      <c r="B45" s="531" t="n">
        <f aca="false">'1.b.sz.mell felhalm mérleg'!D7</f>
        <v>850006</v>
      </c>
      <c r="C45" s="531" t="n">
        <v>1858400</v>
      </c>
      <c r="D45" s="532" t="n">
        <v>1318000</v>
      </c>
    </row>
    <row r="46" s="533" customFormat="true" ht="15" hidden="false" customHeight="true" outlineLevel="0" collapsed="false">
      <c r="A46" s="534" t="s">
        <v>623</v>
      </c>
      <c r="B46" s="535" t="n">
        <f aca="false">'1.b.sz.mell felhalm mérleg'!D9</f>
        <v>191772</v>
      </c>
      <c r="C46" s="535" t="n">
        <v>212000</v>
      </c>
      <c r="D46" s="536" t="n">
        <v>218000</v>
      </c>
    </row>
    <row r="47" s="533" customFormat="true" ht="12.75" hidden="false" customHeight="false" outlineLevel="0" collapsed="false">
      <c r="A47" s="534" t="s">
        <v>624</v>
      </c>
      <c r="B47" s="535" t="n">
        <f aca="false">'1.b.sz.mell felhalm mérleg'!D10</f>
        <v>6802</v>
      </c>
      <c r="C47" s="535" t="n">
        <v>8000</v>
      </c>
      <c r="D47" s="536"/>
    </row>
    <row r="48" s="533" customFormat="true" ht="12.75" hidden="false" customHeight="false" outlineLevel="0" collapsed="false">
      <c r="A48" s="534" t="s">
        <v>625</v>
      </c>
      <c r="B48" s="535" t="n">
        <f aca="false">'1.b.sz.mell felhalm mérleg'!D8</f>
        <v>113114</v>
      </c>
      <c r="C48" s="535" t="n">
        <v>50000</v>
      </c>
      <c r="D48" s="536" t="n">
        <v>65000</v>
      </c>
    </row>
    <row r="49" s="533" customFormat="true" ht="12.75" hidden="false" customHeight="false" outlineLevel="0" collapsed="false">
      <c r="A49" s="534" t="s">
        <v>626</v>
      </c>
      <c r="B49" s="535" t="n">
        <f aca="false">'1.b.sz.mell felhalm mérleg'!D12</f>
        <v>0</v>
      </c>
      <c r="C49" s="535"/>
      <c r="D49" s="536"/>
    </row>
    <row r="50" s="533" customFormat="true" ht="12.75" hidden="false" customHeight="false" outlineLevel="0" collapsed="false">
      <c r="A50" s="534" t="s">
        <v>627</v>
      </c>
      <c r="B50" s="535" t="n">
        <f aca="false">'1.b.sz.mell felhalm mérleg'!D13-62000</f>
        <v>90146</v>
      </c>
      <c r="C50" s="535" t="n">
        <v>73100</v>
      </c>
      <c r="D50" s="536" t="n">
        <v>88100</v>
      </c>
    </row>
    <row r="51" s="533" customFormat="true" ht="15" hidden="false" customHeight="true" outlineLevel="0" collapsed="false">
      <c r="A51" s="534" t="s">
        <v>628</v>
      </c>
      <c r="B51" s="535" t="n">
        <v>62000</v>
      </c>
      <c r="C51" s="535" t="n">
        <v>40200</v>
      </c>
      <c r="D51" s="536" t="n">
        <v>48400</v>
      </c>
    </row>
    <row r="52" s="533" customFormat="true" ht="15" hidden="false" customHeight="true" outlineLevel="0" collapsed="false">
      <c r="A52" s="534" t="s">
        <v>629</v>
      </c>
      <c r="B52" s="535"/>
      <c r="C52" s="557"/>
      <c r="D52" s="558"/>
    </row>
    <row r="53" s="533" customFormat="true" ht="13.5" hidden="false" customHeight="false" outlineLevel="0" collapsed="false">
      <c r="A53" s="537" t="s">
        <v>608</v>
      </c>
      <c r="B53" s="538"/>
      <c r="C53" s="538"/>
      <c r="D53" s="539"/>
    </row>
    <row r="54" s="533" customFormat="true" ht="30" hidden="false" customHeight="true" outlineLevel="0" collapsed="false">
      <c r="A54" s="540" t="s">
        <v>630</v>
      </c>
      <c r="B54" s="541" t="n">
        <f aca="false">SUM(B45:B53)</f>
        <v>1313840</v>
      </c>
      <c r="C54" s="541" t="n">
        <f aca="false">SUM(C45:C53)</f>
        <v>2241700</v>
      </c>
      <c r="D54" s="542" t="n">
        <f aca="false">SUM(D45:D53)</f>
        <v>1737500</v>
      </c>
    </row>
    <row r="55" s="529" customFormat="true" ht="15" hidden="false" customHeight="true" outlineLevel="0" collapsed="false">
      <c r="A55" s="540" t="s">
        <v>631</v>
      </c>
      <c r="B55" s="541" t="n">
        <f aca="false">B16+B44</f>
        <v>6937526</v>
      </c>
      <c r="C55" s="541" t="n">
        <f aca="false">C16+C44</f>
        <v>7433560</v>
      </c>
      <c r="D55" s="542" t="n">
        <f aca="false">D16+D44</f>
        <v>6963200</v>
      </c>
    </row>
    <row r="56" s="559" customFormat="true" ht="15" hidden="false" customHeight="true" outlineLevel="0" collapsed="false">
      <c r="A56" s="544" t="s">
        <v>632</v>
      </c>
      <c r="B56" s="545" t="n">
        <f aca="false">B26+B54</f>
        <v>6937526</v>
      </c>
      <c r="C56" s="545" t="n">
        <f aca="false">C26+C54</f>
        <v>7433560</v>
      </c>
      <c r="D56" s="546" t="n">
        <f aca="false">D26+D54</f>
        <v>6963200</v>
      </c>
    </row>
    <row r="57" s="559" customFormat="true" ht="15" hidden="false" customHeight="true" outlineLevel="0" collapsed="false">
      <c r="A57" s="517"/>
      <c r="B57" s="517"/>
      <c r="C57" s="517"/>
      <c r="D57" s="517"/>
    </row>
  </sheetData>
  <mergeCells count="6">
    <mergeCell ref="A1:D1"/>
    <mergeCell ref="A2:D2"/>
    <mergeCell ref="A3:D3"/>
    <mergeCell ref="A4:D4"/>
    <mergeCell ref="A7:D7"/>
    <mergeCell ref="A33:D33"/>
  </mergeCells>
  <printOptions headings="false" gridLines="false" gridLinesSet="true" horizontalCentered="true" verticalCentered="false"/>
  <pageMargins left="0.7875" right="0.590277777777778" top="0.787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633</v>
      </c>
      <c r="B1" s="1"/>
      <c r="C1" s="1"/>
    </row>
    <row r="2" customFormat="false" ht="12.75" hidden="false" customHeight="false" outlineLevel="0" collapsed="false">
      <c r="A2" s="2" t="s">
        <v>634</v>
      </c>
      <c r="B2" s="2"/>
      <c r="C2" s="2"/>
    </row>
    <row r="3" customFormat="false" ht="12.75" hidden="false" customHeight="false" outlineLevel="0" collapsed="false">
      <c r="A3" s="2" t="s">
        <v>635</v>
      </c>
      <c r="B3" s="2"/>
      <c r="C3" s="2"/>
    </row>
    <row r="4" customFormat="false" ht="13.5" hidden="false" customHeight="false" outlineLevel="0" collapsed="false">
      <c r="A4" s="3" t="s">
        <v>636</v>
      </c>
      <c r="B4" s="3"/>
      <c r="C4" s="3"/>
    </row>
    <row r="5" customFormat="false" ht="13.5" hidden="false" customHeight="false" outlineLevel="0" collapsed="false">
      <c r="A5" s="2"/>
      <c r="B5" s="2"/>
      <c r="C5" s="2"/>
    </row>
    <row r="6" customFormat="false" ht="13.5" hidden="false" customHeight="false" outlineLevel="0" collapsed="false"/>
    <row r="7" customFormat="false" ht="13.5" hidden="false" customHeight="false" outlineLevel="0" collapsed="false">
      <c r="A7" s="560" t="s">
        <v>146</v>
      </c>
      <c r="B7" s="561" t="s">
        <v>486</v>
      </c>
      <c r="C7" s="562" t="s">
        <v>637</v>
      </c>
    </row>
    <row r="8" customFormat="false" ht="12.75" hidden="false" customHeight="false" outlineLevel="0" collapsed="false">
      <c r="A8" s="563" t="s">
        <v>9</v>
      </c>
      <c r="B8" s="564" t="n">
        <f aca="false">'1.szmelléklet bevétel'!D15</f>
        <v>1866223</v>
      </c>
      <c r="C8" s="565" t="n">
        <f aca="false">B8/B$15</f>
        <v>0.269004108957574</v>
      </c>
    </row>
    <row r="9" customFormat="false" ht="12.75" hidden="false" customHeight="false" outlineLevel="0" collapsed="false">
      <c r="A9" s="566" t="s">
        <v>20</v>
      </c>
      <c r="B9" s="567" t="n">
        <f aca="false">'1.szmelléklet bevétel'!D24</f>
        <v>1164235</v>
      </c>
      <c r="C9" s="568" t="n">
        <f aca="false">B9/B$15</f>
        <v>0.167817028721766</v>
      </c>
    </row>
    <row r="10" customFormat="false" ht="12.75" hidden="false" customHeight="false" outlineLevel="0" collapsed="false">
      <c r="A10" s="566" t="s">
        <v>638</v>
      </c>
      <c r="B10" s="567" t="n">
        <f aca="false">'1.szmelléklet bevétel'!D30</f>
        <v>1008881</v>
      </c>
      <c r="C10" s="568" t="n">
        <f aca="false">B10/B$15</f>
        <v>0.145423743276782</v>
      </c>
    </row>
    <row r="11" customFormat="false" ht="12.75" hidden="false" customHeight="false" outlineLevel="0" collapsed="false">
      <c r="A11" s="566" t="s">
        <v>35</v>
      </c>
      <c r="B11" s="567" t="n">
        <f aca="false">'1.szmelléklet bevétel'!D40</f>
        <v>2311761</v>
      </c>
      <c r="C11" s="568" t="n">
        <f aca="false">B11/B$15</f>
        <v>0.333225561965461</v>
      </c>
    </row>
    <row r="12" customFormat="false" ht="12.75" hidden="false" customHeight="false" outlineLevel="0" collapsed="false">
      <c r="A12" s="566" t="s">
        <v>43</v>
      </c>
      <c r="B12" s="567" t="n">
        <f aca="false">'1.szmelléklet bevétel'!D41</f>
        <v>7000</v>
      </c>
      <c r="C12" s="568" t="n">
        <f aca="false">B12/B$15</f>
        <v>0.00100900522751194</v>
      </c>
    </row>
    <row r="13" customFormat="false" ht="12.75" hidden="false" customHeight="false" outlineLevel="0" collapsed="false">
      <c r="A13" s="566" t="s">
        <v>45</v>
      </c>
      <c r="B13" s="567" t="n">
        <f aca="false">'1.szmelléklet bevétel'!D45</f>
        <v>500000</v>
      </c>
      <c r="C13" s="568" t="n">
        <f aca="false">B13/B$15</f>
        <v>0.0720718019651386</v>
      </c>
    </row>
    <row r="14" customFormat="false" ht="13.5" hidden="false" customHeight="false" outlineLevel="0" collapsed="false">
      <c r="A14" s="569" t="s">
        <v>48</v>
      </c>
      <c r="B14" s="570" t="n">
        <f aca="false">'1.szmelléklet bevétel'!D47</f>
        <v>79426</v>
      </c>
      <c r="C14" s="571" t="n">
        <f aca="false">B14/B$15</f>
        <v>0.0114487498857662</v>
      </c>
    </row>
    <row r="15" customFormat="false" ht="13.5" hidden="false" customHeight="false" outlineLevel="0" collapsed="false">
      <c r="A15" s="572" t="s">
        <v>182</v>
      </c>
      <c r="B15" s="573" t="n">
        <f aca="false">SUM(B8:B14)</f>
        <v>6937526</v>
      </c>
      <c r="C15" s="574" t="n">
        <f aca="false">SUM(C8:C14)</f>
        <v>1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560" t="s">
        <v>639</v>
      </c>
      <c r="B31" s="561" t="s">
        <v>486</v>
      </c>
      <c r="C31" s="562" t="s">
        <v>637</v>
      </c>
    </row>
    <row r="32" customFormat="false" ht="12.75" hidden="false" customHeight="false" outlineLevel="0" collapsed="false">
      <c r="A32" s="575" t="s">
        <v>107</v>
      </c>
      <c r="B32" s="564" t="n">
        <f aca="false">'1sz melléklet kiadás'!D37</f>
        <v>2426661</v>
      </c>
      <c r="C32" s="565" t="n">
        <f aca="false">B32/B$39</f>
        <v>0.34978766205705</v>
      </c>
    </row>
    <row r="33" customFormat="false" ht="12.75" hidden="false" customHeight="false" outlineLevel="0" collapsed="false">
      <c r="A33" s="576" t="s">
        <v>109</v>
      </c>
      <c r="B33" s="564" t="n">
        <f aca="false">'1sz melléklet kiadás'!D38</f>
        <v>763698</v>
      </c>
      <c r="C33" s="568" t="n">
        <f aca="false">B33/B$39</f>
        <v>0.110082182034345</v>
      </c>
    </row>
    <row r="34" customFormat="false" ht="12.75" hidden="false" customHeight="false" outlineLevel="0" collapsed="false">
      <c r="A34" s="576" t="s">
        <v>111</v>
      </c>
      <c r="B34" s="564" t="n">
        <f aca="false">'1sz melléklet kiadás'!D39</f>
        <v>1689465</v>
      </c>
      <c r="C34" s="568" t="n">
        <f aca="false">B34/B$39</f>
        <v>0.243525573814066</v>
      </c>
    </row>
    <row r="35" customFormat="false" ht="12.75" hidden="false" customHeight="false" outlineLevel="0" collapsed="false">
      <c r="A35" s="576" t="s">
        <v>640</v>
      </c>
      <c r="B35" s="567" t="n">
        <f aca="false">'1sz melléklet kiadás'!D47</f>
        <v>1041778</v>
      </c>
      <c r="C35" s="568" t="n">
        <f aca="false">B35/B$39</f>
        <v>0.150165635415276</v>
      </c>
    </row>
    <row r="36" customFormat="false" ht="12.75" hidden="false" customHeight="false" outlineLevel="0" collapsed="false">
      <c r="A36" s="576" t="s">
        <v>119</v>
      </c>
      <c r="B36" s="567" t="n">
        <f aca="false">'1sz melléklet kiadás'!D50+'1sz melléklet kiadás'!D51</f>
        <v>18767</v>
      </c>
      <c r="C36" s="568" t="n">
        <f aca="false">B36/B$39</f>
        <v>0.00270514301495951</v>
      </c>
    </row>
    <row r="37" customFormat="false" ht="12.75" hidden="false" customHeight="false" outlineLevel="0" collapsed="false">
      <c r="A37" s="576" t="s">
        <v>641</v>
      </c>
      <c r="B37" s="567" t="n">
        <f aca="false">'1sz melléklet kiadás'!D53+'1sz melléklet kiadás'!D54+'1sz melléklet kiadás'!D55</f>
        <v>672173</v>
      </c>
      <c r="C37" s="568" t="n">
        <f aca="false">B37/B$39</f>
        <v>0.0968894386846262</v>
      </c>
    </row>
    <row r="38" customFormat="false" ht="28.5" hidden="false" customHeight="true" outlineLevel="0" collapsed="false">
      <c r="A38" s="577" t="s">
        <v>642</v>
      </c>
      <c r="B38" s="570" t="n">
        <f aca="false">'1sz melléklet kiadás'!D40+'1sz melléklet kiadás'!D41+'1sz melléklet kiadás'!D42+'1sz melléklet kiadás'!D52+'1sz melléklet kiadás'!D43</f>
        <v>324984</v>
      </c>
      <c r="C38" s="571" t="n">
        <f aca="false">B38/B$39</f>
        <v>0.0468443649796772</v>
      </c>
    </row>
    <row r="39" customFormat="false" ht="13.5" hidden="false" customHeight="false" outlineLevel="0" collapsed="false">
      <c r="A39" s="578" t="s">
        <v>182</v>
      </c>
      <c r="B39" s="579" t="n">
        <f aca="false">SUM(B32:B38)</f>
        <v>6937526</v>
      </c>
      <c r="C39" s="580" t="n">
        <f aca="false">SUM(C32:C38)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99"/>
    <col collapsed="false" customWidth="true" hidden="false" outlineLevel="0" max="3" min="3" style="0" width="11.28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3" t="s">
        <v>2</v>
      </c>
      <c r="B2" s="3"/>
      <c r="C2" s="3"/>
      <c r="D2" s="3"/>
    </row>
    <row r="3" customFormat="false" ht="12.75" hidden="false" customHeight="true" outlineLevel="0" collapsed="false">
      <c r="A3" s="33"/>
      <c r="B3" s="4"/>
      <c r="C3" s="4"/>
      <c r="D3" s="4"/>
    </row>
    <row r="4" customFormat="false" ht="27.75" hidden="false" customHeight="true" outlineLevel="0" collapsed="false">
      <c r="A4" s="34" t="s">
        <v>51</v>
      </c>
      <c r="B4" s="35" t="s">
        <v>4</v>
      </c>
      <c r="C4" s="8" t="s">
        <v>5</v>
      </c>
      <c r="D4" s="8" t="s">
        <v>6</v>
      </c>
    </row>
    <row r="5" customFormat="false" ht="12" hidden="false" customHeight="true" outlineLevel="0" collapsed="false">
      <c r="A5" s="36"/>
      <c r="B5" s="37" t="s">
        <v>52</v>
      </c>
      <c r="C5" s="37"/>
      <c r="D5" s="37"/>
    </row>
    <row r="6" customFormat="false" ht="12" hidden="false" customHeight="true" outlineLevel="0" collapsed="false">
      <c r="A6" s="38" t="s">
        <v>10</v>
      </c>
      <c r="B6" s="39" t="s">
        <v>53</v>
      </c>
      <c r="C6" s="40" t="n">
        <f aca="false">C7+C8+C9+C10+C12+C13+C16+C11</f>
        <v>3977189</v>
      </c>
      <c r="D6" s="40" t="n">
        <f aca="false">D7+D8+D9+D10+D12+D13+D16+D11</f>
        <v>4039870</v>
      </c>
      <c r="E6" s="41"/>
    </row>
    <row r="7" customFormat="false" ht="12" hidden="false" customHeight="true" outlineLevel="0" collapsed="false">
      <c r="A7" s="42" t="s">
        <v>54</v>
      </c>
      <c r="B7" s="43" t="s">
        <v>55</v>
      </c>
      <c r="C7" s="44" t="n">
        <f aca="false">'2sz melléklet'!C114</f>
        <v>2122416</v>
      </c>
      <c r="D7" s="44" t="n">
        <f aca="false">'2sz melléklet'!D114</f>
        <v>2150161</v>
      </c>
    </row>
    <row r="8" customFormat="false" ht="12" hidden="false" customHeight="true" outlineLevel="0" collapsed="false">
      <c r="A8" s="42"/>
      <c r="B8" s="43" t="s">
        <v>56</v>
      </c>
      <c r="C8" s="44" t="n">
        <f aca="false">'2sz melléklet'!E114</f>
        <v>677860</v>
      </c>
      <c r="D8" s="44" t="n">
        <f aca="false">'2sz melléklet'!F114</f>
        <v>687198</v>
      </c>
    </row>
    <row r="9" customFormat="false" ht="12" hidden="false" customHeight="true" outlineLevel="0" collapsed="false">
      <c r="A9" s="42"/>
      <c r="B9" s="43" t="s">
        <v>57</v>
      </c>
      <c r="C9" s="44" t="n">
        <f aca="false">'2sz melléklet'!G114</f>
        <v>1024847</v>
      </c>
      <c r="D9" s="44" t="n">
        <f aca="false">'2sz melléklet'!H114</f>
        <v>1037267</v>
      </c>
    </row>
    <row r="10" customFormat="false" ht="12" hidden="false" customHeight="true" outlineLevel="0" collapsed="false">
      <c r="A10" s="42"/>
      <c r="B10" s="43" t="s">
        <v>58</v>
      </c>
      <c r="C10" s="44"/>
      <c r="D10" s="44"/>
    </row>
    <row r="11" customFormat="false" ht="12" hidden="false" customHeight="true" outlineLevel="0" collapsed="false">
      <c r="A11" s="42"/>
      <c r="B11" s="43" t="s">
        <v>59</v>
      </c>
      <c r="C11" s="44" t="n">
        <v>31286</v>
      </c>
      <c r="D11" s="44" t="n">
        <v>31286</v>
      </c>
    </row>
    <row r="12" customFormat="false" ht="12" hidden="false" customHeight="true" outlineLevel="0" collapsed="false">
      <c r="A12" s="42"/>
      <c r="B12" s="43" t="s">
        <v>60</v>
      </c>
      <c r="C12" s="44" t="n">
        <f aca="false">'2sz melléklet'!C143</f>
        <v>13712</v>
      </c>
      <c r="D12" s="44" t="n">
        <f aca="false">'2sz melléklet'!D143</f>
        <v>14212</v>
      </c>
    </row>
    <row r="13" customFormat="false" ht="12" hidden="false" customHeight="true" outlineLevel="0" collapsed="false">
      <c r="A13" s="42"/>
      <c r="B13" s="43" t="s">
        <v>61</v>
      </c>
      <c r="C13" s="44" t="n">
        <f aca="false">C15+C14</f>
        <v>107068</v>
      </c>
      <c r="D13" s="44" t="n">
        <f aca="false">D15+D14</f>
        <v>119746</v>
      </c>
    </row>
    <row r="14" customFormat="false" ht="12" hidden="false" customHeight="true" outlineLevel="0" collapsed="false">
      <c r="A14" s="42"/>
      <c r="B14" s="43" t="s">
        <v>62</v>
      </c>
      <c r="C14" s="44" t="n">
        <f aca="false">'2sz melléklet'!G143</f>
        <v>99748</v>
      </c>
      <c r="D14" s="44" t="n">
        <f aca="false">'2sz melléklet'!H143</f>
        <v>112426</v>
      </c>
    </row>
    <row r="15" customFormat="false" ht="12" hidden="false" customHeight="true" outlineLevel="0" collapsed="false">
      <c r="A15" s="42"/>
      <c r="B15" s="43" t="s">
        <v>63</v>
      </c>
      <c r="C15" s="44" t="n">
        <f aca="false">'2sz melléklet'!C172</f>
        <v>7320</v>
      </c>
      <c r="D15" s="44" t="n">
        <f aca="false">'2sz melléklet'!D172</f>
        <v>7320</v>
      </c>
    </row>
    <row r="16" customFormat="false" ht="12" hidden="false" customHeight="true" outlineLevel="0" collapsed="false">
      <c r="A16" s="45"/>
      <c r="B16" s="43" t="s">
        <v>64</v>
      </c>
      <c r="C16" s="44"/>
      <c r="D16" s="44"/>
    </row>
    <row r="17" customFormat="false" ht="12" hidden="false" customHeight="true" outlineLevel="0" collapsed="false">
      <c r="A17" s="46" t="s">
        <v>14</v>
      </c>
      <c r="B17" s="47" t="s">
        <v>65</v>
      </c>
      <c r="C17" s="48" t="n">
        <f aca="false">C18+C19+C20+C21+C22+C23+C26+C29+C30+C31+C32+C33+C34</f>
        <v>2748053</v>
      </c>
      <c r="D17" s="48" t="n">
        <f aca="false">D18+D19+D20+D21+D22+D23+D26+D29+D30+D31+D32+D33+D34</f>
        <v>2897656</v>
      </c>
    </row>
    <row r="18" customFormat="false" ht="12" hidden="false" customHeight="true" outlineLevel="0" collapsed="false">
      <c r="A18" s="49"/>
      <c r="B18" s="43" t="s">
        <v>55</v>
      </c>
      <c r="C18" s="44" t="n">
        <v>276500</v>
      </c>
      <c r="D18" s="44" t="n">
        <f aca="false">'3sz melléklet polghiv'!D7</f>
        <v>276500</v>
      </c>
    </row>
    <row r="19" customFormat="false" ht="12" hidden="false" customHeight="true" outlineLevel="0" collapsed="false">
      <c r="A19" s="49"/>
      <c r="B19" s="43" t="s">
        <v>56</v>
      </c>
      <c r="C19" s="44" t="n">
        <v>76500</v>
      </c>
      <c r="D19" s="44" t="n">
        <f aca="false">'3sz melléklet polghiv'!D8</f>
        <v>76500</v>
      </c>
    </row>
    <row r="20" customFormat="false" ht="12" hidden="false" customHeight="true" outlineLevel="0" collapsed="false">
      <c r="A20" s="49"/>
      <c r="B20" s="43" t="s">
        <v>57</v>
      </c>
      <c r="C20" s="44" t="n">
        <v>640198</v>
      </c>
      <c r="D20" s="44" t="n">
        <f aca="false">'3sz melléklet polghiv'!D9</f>
        <v>652198</v>
      </c>
    </row>
    <row r="21" customFormat="false" ht="12" hidden="false" customHeight="true" outlineLevel="0" collapsed="false">
      <c r="A21" s="49"/>
      <c r="B21" s="43" t="s">
        <v>66</v>
      </c>
      <c r="C21" s="44" t="n">
        <v>77840</v>
      </c>
      <c r="D21" s="44" t="n">
        <f aca="false">'3sz melléklet polghiv'!D51</f>
        <v>78054</v>
      </c>
    </row>
    <row r="22" customFormat="false" ht="12" hidden="false" customHeight="true" outlineLevel="0" collapsed="false">
      <c r="A22" s="49"/>
      <c r="B22" s="43" t="s">
        <v>67</v>
      </c>
      <c r="C22" s="44" t="n">
        <v>112802</v>
      </c>
      <c r="D22" s="44" t="n">
        <f aca="false">'3sz melléklet polghiv'!D92</f>
        <v>112802</v>
      </c>
    </row>
    <row r="23" customFormat="false" ht="12" hidden="false" customHeight="true" outlineLevel="0" collapsed="false">
      <c r="A23" s="49"/>
      <c r="B23" s="43" t="s">
        <v>68</v>
      </c>
      <c r="C23" s="44" t="n">
        <v>81828</v>
      </c>
      <c r="D23" s="50" t="n">
        <v>81828</v>
      </c>
    </row>
    <row r="24" customFormat="false" ht="12" hidden="false" customHeight="true" outlineLevel="0" collapsed="false">
      <c r="A24" s="49"/>
      <c r="B24" s="51" t="s">
        <v>69</v>
      </c>
      <c r="C24" s="52" t="n">
        <v>12000</v>
      </c>
      <c r="D24" s="53" t="n">
        <v>12000</v>
      </c>
    </row>
    <row r="25" customFormat="false" ht="12" hidden="false" customHeight="true" outlineLevel="0" collapsed="false">
      <c r="A25" s="49"/>
      <c r="B25" s="51" t="s">
        <v>70</v>
      </c>
      <c r="C25" s="54"/>
      <c r="D25" s="54"/>
    </row>
    <row r="26" customFormat="false" ht="12" hidden="false" customHeight="true" outlineLevel="0" collapsed="false">
      <c r="A26" s="49"/>
      <c r="B26" s="43" t="s">
        <v>61</v>
      </c>
      <c r="C26" s="44" t="n">
        <f aca="false">C27+C28</f>
        <v>790810</v>
      </c>
      <c r="D26" s="44" t="n">
        <f aca="false">D27+D28</f>
        <v>922032</v>
      </c>
    </row>
    <row r="27" customFormat="false" ht="12" hidden="false" customHeight="true" outlineLevel="0" collapsed="false">
      <c r="A27" s="49"/>
      <c r="B27" s="43" t="s">
        <v>71</v>
      </c>
      <c r="C27" s="44" t="n">
        <v>606358</v>
      </c>
      <c r="D27" s="44" t="n">
        <v>737580</v>
      </c>
    </row>
    <row r="28" customFormat="false" ht="12" hidden="false" customHeight="true" outlineLevel="0" collapsed="false">
      <c r="A28" s="49"/>
      <c r="B28" s="43" t="s">
        <v>72</v>
      </c>
      <c r="C28" s="44" t="n">
        <v>184452</v>
      </c>
      <c r="D28" s="44" t="n">
        <v>184452</v>
      </c>
    </row>
    <row r="29" customFormat="false" ht="12" hidden="false" customHeight="true" outlineLevel="0" collapsed="false">
      <c r="A29" s="49"/>
      <c r="B29" s="55" t="s">
        <v>73</v>
      </c>
      <c r="C29" s="56" t="n">
        <v>500</v>
      </c>
      <c r="D29" s="50" t="n">
        <v>500</v>
      </c>
    </row>
    <row r="30" customFormat="false" ht="12" hidden="false" customHeight="true" outlineLevel="0" collapsed="false">
      <c r="A30" s="49"/>
      <c r="B30" s="55" t="s">
        <v>74</v>
      </c>
      <c r="C30" s="56" t="n">
        <v>12100</v>
      </c>
      <c r="D30" s="50" t="n">
        <v>18267</v>
      </c>
    </row>
    <row r="31" customFormat="false" ht="25.5" hidden="false" customHeight="true" outlineLevel="0" collapsed="false">
      <c r="A31" s="49"/>
      <c r="B31" s="57" t="s">
        <v>75</v>
      </c>
      <c r="C31" s="58" t="n">
        <v>6802</v>
      </c>
      <c r="D31" s="58" t="n">
        <v>6802</v>
      </c>
    </row>
    <row r="32" customFormat="false" ht="12" hidden="false" customHeight="true" outlineLevel="0" collapsed="false">
      <c r="A32" s="49"/>
      <c r="B32" s="55" t="s">
        <v>76</v>
      </c>
      <c r="C32" s="50"/>
      <c r="D32" s="50"/>
    </row>
    <row r="33" customFormat="false" ht="12" hidden="false" customHeight="true" outlineLevel="0" collapsed="false">
      <c r="A33" s="49"/>
      <c r="B33" s="55" t="s">
        <v>77</v>
      </c>
      <c r="C33" s="50" t="n">
        <v>582027</v>
      </c>
      <c r="D33" s="50" t="n">
        <v>582027</v>
      </c>
    </row>
    <row r="34" customFormat="false" ht="12" hidden="false" customHeight="true" outlineLevel="0" collapsed="false">
      <c r="A34" s="49"/>
      <c r="B34" s="55" t="s">
        <v>78</v>
      </c>
      <c r="C34" s="50" t="n">
        <v>90146</v>
      </c>
      <c r="D34" s="50" t="n">
        <v>90146</v>
      </c>
    </row>
    <row r="35" customFormat="false" ht="12" hidden="false" customHeight="true" outlineLevel="0" collapsed="false">
      <c r="A35" s="59"/>
      <c r="B35" s="60" t="s">
        <v>79</v>
      </c>
      <c r="C35" s="61" t="n">
        <f aca="false">C17+C6</f>
        <v>6725242</v>
      </c>
      <c r="D35" s="61" t="n">
        <f aca="false">D17+D6</f>
        <v>6937526</v>
      </c>
    </row>
    <row r="36" customFormat="false" ht="12" hidden="false" customHeight="true" outlineLevel="0" collapsed="false">
      <c r="A36" s="49"/>
      <c r="B36" s="43"/>
      <c r="C36" s="44"/>
      <c r="D36" s="44"/>
    </row>
    <row r="37" customFormat="false" ht="12" hidden="false" customHeight="true" outlineLevel="0" collapsed="false">
      <c r="A37" s="62"/>
      <c r="B37" s="43" t="s">
        <v>80</v>
      </c>
      <c r="C37" s="44" t="n">
        <f aca="false">C18+C7</f>
        <v>2398916</v>
      </c>
      <c r="D37" s="44" t="n">
        <f aca="false">D18+D7</f>
        <v>2426661</v>
      </c>
    </row>
    <row r="38" customFormat="false" ht="12" hidden="false" customHeight="true" outlineLevel="0" collapsed="false">
      <c r="A38" s="62"/>
      <c r="B38" s="43" t="s">
        <v>81</v>
      </c>
      <c r="C38" s="44" t="n">
        <f aca="false">C19+C8</f>
        <v>754360</v>
      </c>
      <c r="D38" s="44" t="n">
        <f aca="false">D19+D8</f>
        <v>763698</v>
      </c>
    </row>
    <row r="39" customFormat="false" ht="12" hidden="false" customHeight="true" outlineLevel="0" collapsed="false">
      <c r="A39" s="62"/>
      <c r="B39" s="43" t="s">
        <v>82</v>
      </c>
      <c r="C39" s="44" t="n">
        <f aca="false">C20+C9</f>
        <v>1665045</v>
      </c>
      <c r="D39" s="44" t="n">
        <f aca="false">D20+D9</f>
        <v>1689465</v>
      </c>
    </row>
    <row r="40" customFormat="false" ht="12" hidden="false" customHeight="true" outlineLevel="0" collapsed="false">
      <c r="A40" s="62"/>
      <c r="B40" s="43" t="s">
        <v>83</v>
      </c>
      <c r="C40" s="44" t="n">
        <f aca="false">C21+C10</f>
        <v>77840</v>
      </c>
      <c r="D40" s="44" t="n">
        <f aca="false">D21+D10</f>
        <v>78054</v>
      </c>
    </row>
    <row r="41" customFormat="false" ht="12" hidden="false" customHeight="true" outlineLevel="0" collapsed="false">
      <c r="A41" s="62"/>
      <c r="B41" s="43" t="s">
        <v>84</v>
      </c>
      <c r="C41" s="44" t="n">
        <f aca="false">C22</f>
        <v>112802</v>
      </c>
      <c r="D41" s="44" t="n">
        <f aca="false">D22</f>
        <v>112802</v>
      </c>
    </row>
    <row r="42" customFormat="false" ht="12" hidden="false" customHeight="true" outlineLevel="0" collapsed="false">
      <c r="A42" s="62"/>
      <c r="B42" s="43" t="s">
        <v>85</v>
      </c>
      <c r="C42" s="44" t="n">
        <f aca="false">C12</f>
        <v>13712</v>
      </c>
      <c r="D42" s="44" t="n">
        <f aca="false">D12</f>
        <v>14212</v>
      </c>
    </row>
    <row r="43" customFormat="false" ht="12" hidden="false" customHeight="true" outlineLevel="0" collapsed="false">
      <c r="A43" s="62"/>
      <c r="B43" s="43" t="s">
        <v>86</v>
      </c>
      <c r="C43" s="44" t="n">
        <f aca="false">C23+C11</f>
        <v>113114</v>
      </c>
      <c r="D43" s="44" t="n">
        <f aca="false">D23+D11</f>
        <v>113114</v>
      </c>
    </row>
    <row r="44" customFormat="false" ht="12" hidden="false" customHeight="true" outlineLevel="0" collapsed="false">
      <c r="A44" s="62"/>
      <c r="B44" s="51" t="s">
        <v>87</v>
      </c>
      <c r="C44" s="58" t="n">
        <v>12000</v>
      </c>
      <c r="D44" s="58" t="n">
        <v>12000</v>
      </c>
    </row>
    <row r="45" customFormat="false" ht="9.75" hidden="false" customHeight="true" outlineLevel="0" collapsed="false">
      <c r="A45" s="62"/>
      <c r="B45" s="51" t="s">
        <v>88</v>
      </c>
      <c r="C45" s="58"/>
      <c r="D45" s="58"/>
    </row>
    <row r="46" customFormat="false" ht="12" hidden="false" customHeight="true" outlineLevel="0" collapsed="false">
      <c r="A46" s="62"/>
      <c r="B46" s="43" t="s">
        <v>89</v>
      </c>
      <c r="C46" s="44" t="s">
        <v>90</v>
      </c>
      <c r="D46" s="44"/>
    </row>
    <row r="47" customFormat="false" ht="12" hidden="false" customHeight="true" outlineLevel="0" collapsed="false">
      <c r="A47" s="62"/>
      <c r="B47" s="43" t="s">
        <v>91</v>
      </c>
      <c r="C47" s="44" t="n">
        <f aca="false">C26+C13</f>
        <v>897878</v>
      </c>
      <c r="D47" s="44" t="n">
        <f aca="false">D26+D13</f>
        <v>1041778</v>
      </c>
    </row>
    <row r="48" customFormat="false" ht="12" hidden="false" customHeight="true" outlineLevel="0" collapsed="false">
      <c r="A48" s="62"/>
      <c r="B48" s="43" t="s">
        <v>92</v>
      </c>
      <c r="C48" s="44" t="n">
        <f aca="false">C27+C14</f>
        <v>706106</v>
      </c>
      <c r="D48" s="44" t="n">
        <f aca="false">D27+D14</f>
        <v>850006</v>
      </c>
    </row>
    <row r="49" customFormat="false" ht="12" hidden="false" customHeight="true" outlineLevel="0" collapsed="false">
      <c r="A49" s="62"/>
      <c r="B49" s="43" t="s">
        <v>93</v>
      </c>
      <c r="C49" s="44" t="n">
        <f aca="false">C28+C15</f>
        <v>191772</v>
      </c>
      <c r="D49" s="44" t="n">
        <f aca="false">D28+D15</f>
        <v>191772</v>
      </c>
    </row>
    <row r="50" customFormat="false" ht="12" hidden="false" customHeight="true" outlineLevel="0" collapsed="false">
      <c r="A50" s="62"/>
      <c r="B50" s="43" t="s">
        <v>94</v>
      </c>
      <c r="C50" s="44" t="n">
        <f aca="false">C29</f>
        <v>500</v>
      </c>
      <c r="D50" s="44" t="n">
        <f aca="false">D29</f>
        <v>500</v>
      </c>
    </row>
    <row r="51" customFormat="false" ht="12" hidden="false" customHeight="true" outlineLevel="0" collapsed="false">
      <c r="A51" s="62"/>
      <c r="B51" s="43" t="s">
        <v>95</v>
      </c>
      <c r="C51" s="44" t="n">
        <f aca="false">C30</f>
        <v>12100</v>
      </c>
      <c r="D51" s="44" t="n">
        <f aca="false">D30</f>
        <v>18267</v>
      </c>
    </row>
    <row r="52" customFormat="false" ht="12" hidden="false" customHeight="true" outlineLevel="0" collapsed="false">
      <c r="A52" s="62"/>
      <c r="B52" s="43" t="s">
        <v>96</v>
      </c>
      <c r="C52" s="44" t="n">
        <f aca="false">C31</f>
        <v>6802</v>
      </c>
      <c r="D52" s="44" t="n">
        <f aca="false">D31</f>
        <v>6802</v>
      </c>
    </row>
    <row r="53" customFormat="false" ht="12" hidden="false" customHeight="true" outlineLevel="0" collapsed="false">
      <c r="A53" s="62"/>
      <c r="B53" s="43" t="s">
        <v>97</v>
      </c>
      <c r="C53" s="44" t="n">
        <f aca="false">C33</f>
        <v>582027</v>
      </c>
      <c r="D53" s="44" t="n">
        <f aca="false">D33</f>
        <v>582027</v>
      </c>
    </row>
    <row r="54" customFormat="false" ht="12" hidden="false" customHeight="true" outlineLevel="0" collapsed="false">
      <c r="A54" s="62"/>
      <c r="B54" s="43" t="s">
        <v>98</v>
      </c>
      <c r="C54" s="44" t="n">
        <f aca="false">C34</f>
        <v>90146</v>
      </c>
      <c r="D54" s="44" t="n">
        <f aca="false">D34</f>
        <v>90146</v>
      </c>
    </row>
    <row r="55" customFormat="false" ht="12" hidden="false" customHeight="true" outlineLevel="0" collapsed="false">
      <c r="A55" s="62"/>
      <c r="B55" s="63" t="s">
        <v>99</v>
      </c>
      <c r="C55" s="64" t="n">
        <f aca="false">C32+C16</f>
        <v>0</v>
      </c>
      <c r="D55" s="64" t="n">
        <f aca="false">D32+D16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</sheetData>
  <mergeCells count="8">
    <mergeCell ref="A1:D1"/>
    <mergeCell ref="A2:D2"/>
    <mergeCell ref="B5:D5"/>
    <mergeCell ref="A7:A15"/>
    <mergeCell ref="A18:A34"/>
    <mergeCell ref="A37:A55"/>
    <mergeCell ref="C44:C45"/>
    <mergeCell ref="D44:D4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22.42"/>
    <col collapsed="false" customWidth="true" hidden="false" outlineLevel="0" max="2" min="2" style="66" width="9.28"/>
    <col collapsed="false" customWidth="true" hidden="false" outlineLevel="0" max="3" min="3" style="66" width="30.7"/>
    <col collapsed="false" customWidth="true" hidden="false" outlineLevel="0" max="4" min="4" style="66" width="9.28"/>
    <col collapsed="false" customWidth="true" hidden="false" outlineLevel="0" max="5" min="5" style="66" width="24.41"/>
    <col collapsed="false" customWidth="true" hidden="false" outlineLevel="0" max="8" min="6" style="66" width="10.99"/>
    <col collapsed="false" customWidth="false" hidden="false" outlineLevel="0" max="257" min="9" style="66" width="7.99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67"/>
      <c r="F1" s="67"/>
    </row>
    <row r="2" customFormat="false" ht="12.75" hidden="false" customHeight="false" outlineLevel="0" collapsed="false">
      <c r="A2" s="2" t="s">
        <v>101</v>
      </c>
      <c r="B2" s="2"/>
      <c r="C2" s="2"/>
      <c r="D2" s="2"/>
      <c r="E2" s="68"/>
      <c r="F2" s="68"/>
    </row>
    <row r="3" customFormat="false" ht="33.75" hidden="false" customHeight="true" outlineLevel="0" collapsed="false">
      <c r="A3" s="69" t="s">
        <v>102</v>
      </c>
      <c r="B3" s="69"/>
      <c r="C3" s="69"/>
      <c r="D3" s="69"/>
    </row>
    <row r="4" customFormat="false" ht="19.5" hidden="false" customHeight="true" outlineLevel="0" collapsed="false">
      <c r="A4" s="70"/>
      <c r="B4" s="71"/>
      <c r="C4" s="71"/>
      <c r="D4" s="71"/>
      <c r="E4" s="71"/>
      <c r="F4" s="71"/>
      <c r="G4" s="71"/>
      <c r="H4" s="71"/>
    </row>
    <row r="5" customFormat="false" ht="32.25" hidden="false" customHeight="false" outlineLevel="0" collapsed="false">
      <c r="A5" s="72" t="s">
        <v>7</v>
      </c>
      <c r="C5" s="73" t="s">
        <v>52</v>
      </c>
      <c r="D5" s="74" t="s">
        <v>103</v>
      </c>
      <c r="H5" s="75"/>
    </row>
    <row r="6" customFormat="false" ht="24" hidden="false" customHeight="true" outlineLevel="0" collapsed="false">
      <c r="A6" s="76" t="s">
        <v>104</v>
      </c>
      <c r="B6" s="77" t="s">
        <v>105</v>
      </c>
      <c r="C6" s="76" t="s">
        <v>104</v>
      </c>
      <c r="D6" s="78" t="s">
        <v>105</v>
      </c>
      <c r="E6" s="79"/>
    </row>
    <row r="7" s="79" customFormat="true" ht="24.95" hidden="false" customHeight="true" outlineLevel="0" collapsed="false">
      <c r="A7" s="80" t="s">
        <v>106</v>
      </c>
      <c r="B7" s="81" t="n">
        <f aca="false">'1.szmelléklet bevétel'!D9+'1.szmelléklet bevétel'!D10+'1.szmelléklet bevétel'!D14-'1.b.sz.mell felhalm mérleg'!B16</f>
        <v>579920</v>
      </c>
      <c r="C7" s="82" t="s">
        <v>107</v>
      </c>
      <c r="D7" s="83" t="n">
        <f aca="false">'1sz melléklet kiadás'!D37</f>
        <v>2426661</v>
      </c>
      <c r="E7" s="66"/>
    </row>
    <row r="8" customFormat="false" ht="24.95" hidden="false" customHeight="true" outlineLevel="0" collapsed="false">
      <c r="A8" s="84" t="s">
        <v>108</v>
      </c>
      <c r="B8" s="85" t="n">
        <f aca="false">'1.szmelléklet bevétel'!D13</f>
        <v>904790</v>
      </c>
      <c r="C8" s="86" t="s">
        <v>109</v>
      </c>
      <c r="D8" s="83" t="n">
        <f aca="false">'1sz melléklet kiadás'!D38</f>
        <v>763698</v>
      </c>
    </row>
    <row r="9" customFormat="false" ht="24.95" hidden="false" customHeight="true" outlineLevel="0" collapsed="false">
      <c r="A9" s="84" t="s">
        <v>110</v>
      </c>
      <c r="B9" s="85" t="n">
        <f aca="false">'1.szmelléklet bevétel'!D33+'1.szmelléklet bevétel'!D34+'1.szmelléklet bevétel'!D35+'1.szmelléklet bevétel'!D36</f>
        <v>1646903</v>
      </c>
      <c r="C9" s="86" t="s">
        <v>111</v>
      </c>
      <c r="D9" s="87" t="n">
        <v>1602465</v>
      </c>
    </row>
    <row r="10" customFormat="false" ht="24.95" hidden="false" customHeight="true" outlineLevel="0" collapsed="false">
      <c r="A10" s="84" t="s">
        <v>112</v>
      </c>
      <c r="B10" s="88" t="n">
        <v>987544</v>
      </c>
      <c r="C10" s="86" t="s">
        <v>113</v>
      </c>
      <c r="D10" s="89" t="n">
        <f aca="false">'1sz melléklet kiadás'!D42</f>
        <v>14212</v>
      </c>
    </row>
    <row r="11" customFormat="false" ht="24.95" hidden="false" customHeight="true" outlineLevel="0" collapsed="false">
      <c r="A11" s="84" t="s">
        <v>114</v>
      </c>
      <c r="B11" s="85" t="n">
        <v>36250</v>
      </c>
      <c r="C11" s="86" t="s">
        <v>115</v>
      </c>
      <c r="D11" s="89" t="n">
        <f aca="false">'1sz melléklet kiadás'!D41</f>
        <v>112802</v>
      </c>
      <c r="E11" s="70"/>
    </row>
    <row r="12" customFormat="false" ht="24.95" hidden="false" customHeight="true" outlineLevel="0" collapsed="false">
      <c r="A12" s="90" t="s">
        <v>116</v>
      </c>
      <c r="B12" s="91" t="n">
        <f aca="false">'1.szmelléklet bevétel'!D12-'1.b.sz.mell felhalm mérleg'!B14</f>
        <v>336600</v>
      </c>
      <c r="C12" s="86" t="s">
        <v>117</v>
      </c>
      <c r="D12" s="89" t="n">
        <f aca="false">'1sz melléklet kiadás'!D40</f>
        <v>78054</v>
      </c>
    </row>
    <row r="13" customFormat="false" ht="24.95" hidden="false" customHeight="true" outlineLevel="0" collapsed="false">
      <c r="A13" s="90" t="s">
        <v>46</v>
      </c>
      <c r="B13" s="85" t="n">
        <f aca="false">'1.szmelléklet bevétel'!D43</f>
        <v>500000</v>
      </c>
      <c r="C13" s="86" t="s">
        <v>118</v>
      </c>
      <c r="D13" s="87" t="n">
        <v>607027</v>
      </c>
    </row>
    <row r="14" customFormat="false" ht="24.95" hidden="false" customHeight="true" outlineLevel="0" collapsed="false">
      <c r="A14" s="90"/>
      <c r="B14" s="92"/>
      <c r="C14" s="86" t="s">
        <v>119</v>
      </c>
      <c r="D14" s="89" t="n">
        <f aca="false">'1sz melléklet kiadás'!D50</f>
        <v>500</v>
      </c>
    </row>
    <row r="15" customFormat="false" ht="24.95" hidden="false" customHeight="true" outlineLevel="0" collapsed="false">
      <c r="A15" s="90"/>
      <c r="B15" s="92"/>
      <c r="C15" s="93" t="s">
        <v>120</v>
      </c>
      <c r="D15" s="89" t="n">
        <f aca="false">'1sz melléklet kiadás'!D51</f>
        <v>18267</v>
      </c>
    </row>
    <row r="16" customFormat="false" ht="24.95" hidden="false" customHeight="true" outlineLevel="0" collapsed="false">
      <c r="A16" s="90"/>
      <c r="B16" s="92"/>
      <c r="C16" s="94"/>
      <c r="D16" s="95"/>
    </row>
    <row r="17" customFormat="false" ht="24.95" hidden="false" customHeight="true" outlineLevel="0" collapsed="false">
      <c r="A17" s="90"/>
      <c r="B17" s="92"/>
      <c r="C17" s="94"/>
      <c r="D17" s="95"/>
    </row>
    <row r="18" customFormat="false" ht="18" hidden="false" customHeight="true" outlineLevel="0" collapsed="false">
      <c r="A18" s="90"/>
      <c r="B18" s="92"/>
      <c r="C18" s="94"/>
      <c r="D18" s="95"/>
    </row>
    <row r="19" customFormat="false" ht="18" hidden="false" customHeight="true" outlineLevel="0" collapsed="false">
      <c r="A19" s="96"/>
      <c r="B19" s="97"/>
      <c r="C19" s="94"/>
      <c r="D19" s="98"/>
    </row>
    <row r="20" customFormat="false" ht="18" hidden="false" customHeight="true" outlineLevel="0" collapsed="false">
      <c r="A20" s="99" t="s">
        <v>121</v>
      </c>
      <c r="B20" s="100" t="n">
        <f aca="false">SUM(B7:B19)</f>
        <v>4992007</v>
      </c>
      <c r="C20" s="101" t="s">
        <v>121</v>
      </c>
      <c r="D20" s="102" t="n">
        <f aca="false">SUM(D7:D19)</f>
        <v>5623686</v>
      </c>
    </row>
    <row r="21" customFormat="false" ht="18" hidden="false" customHeight="true" outlineLevel="0" collapsed="false">
      <c r="A21" s="103" t="s">
        <v>122</v>
      </c>
      <c r="B21" s="104" t="n">
        <f aca="false">IF(((D20-B20)&gt;0),D20-B20,"----")</f>
        <v>631679</v>
      </c>
      <c r="C21" s="105" t="s">
        <v>123</v>
      </c>
      <c r="D21" s="106" t="str">
        <f aca="false">IF(((B20-D20)&gt;0),B20-D20,"----")</f>
        <v>----</v>
      </c>
    </row>
    <row r="22" customFormat="false" ht="18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984027777777778" right="0.551388888888889" top="0.708333333333333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22.42"/>
    <col collapsed="false" customWidth="true" hidden="false" outlineLevel="0" max="2" min="2" style="108" width="9.28"/>
    <col collapsed="false" customWidth="true" hidden="false" outlineLevel="0" max="3" min="3" style="108" width="30.7"/>
    <col collapsed="false" customWidth="true" hidden="false" outlineLevel="0" max="4" min="4" style="108" width="9.28"/>
    <col collapsed="false" customWidth="true" hidden="false" outlineLevel="0" max="5" min="5" style="108" width="24.41"/>
    <col collapsed="false" customWidth="true" hidden="false" outlineLevel="0" max="8" min="6" style="108" width="10.99"/>
    <col collapsed="false" customWidth="false" hidden="false" outlineLevel="0" max="257" min="9" style="108" width="7.99"/>
  </cols>
  <sheetData>
    <row r="1" customFormat="false" ht="12.75" hidden="false" customHeight="false" outlineLevel="0" collapsed="false">
      <c r="A1" s="1" t="s">
        <v>124</v>
      </c>
      <c r="B1" s="1"/>
      <c r="C1" s="1"/>
      <c r="D1" s="1"/>
    </row>
    <row r="2" customFormat="false" ht="12.75" hidden="false" customHeight="false" outlineLevel="0" collapsed="false">
      <c r="A2" s="2" t="s">
        <v>125</v>
      </c>
      <c r="B2" s="2"/>
      <c r="C2" s="2"/>
      <c r="D2" s="2"/>
    </row>
    <row r="3" customFormat="false" ht="33.75" hidden="false" customHeight="true" outlineLevel="0" collapsed="false">
      <c r="A3" s="109" t="s">
        <v>126</v>
      </c>
      <c r="B3" s="109"/>
      <c r="C3" s="109"/>
      <c r="D3" s="109"/>
    </row>
    <row r="4" customFormat="false" ht="19.5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</row>
    <row r="5" customFormat="false" ht="32.25" hidden="false" customHeight="false" outlineLevel="0" collapsed="false">
      <c r="A5" s="112" t="s">
        <v>7</v>
      </c>
      <c r="C5" s="113" t="s">
        <v>52</v>
      </c>
      <c r="D5" s="114" t="s">
        <v>103</v>
      </c>
      <c r="H5" s="115"/>
    </row>
    <row r="6" customFormat="false" ht="24" hidden="false" customHeight="true" outlineLevel="0" collapsed="false">
      <c r="A6" s="116" t="s">
        <v>104</v>
      </c>
      <c r="B6" s="117" t="s">
        <v>127</v>
      </c>
      <c r="C6" s="116" t="s">
        <v>104</v>
      </c>
      <c r="D6" s="118" t="s">
        <v>105</v>
      </c>
      <c r="E6" s="119"/>
    </row>
    <row r="7" s="119" customFormat="true" ht="24.95" hidden="false" customHeight="true" outlineLevel="0" collapsed="false">
      <c r="A7" s="120" t="s">
        <v>128</v>
      </c>
      <c r="B7" s="121" t="n">
        <f aca="false">'1.szmelléklet bevétel'!D30</f>
        <v>1008881</v>
      </c>
      <c r="C7" s="122" t="s">
        <v>129</v>
      </c>
      <c r="D7" s="123" t="n">
        <f aca="false">'1sz melléklet kiadás'!D48</f>
        <v>850006</v>
      </c>
      <c r="E7" s="108"/>
    </row>
    <row r="8" customFormat="false" ht="24.95" hidden="false" customHeight="true" outlineLevel="0" collapsed="false">
      <c r="A8" s="124" t="s">
        <v>130</v>
      </c>
      <c r="B8" s="125" t="n">
        <f aca="false">'1.szmelléklet bevétel'!D22+'1.szmelléklet bevétel'!D21</f>
        <v>160031</v>
      </c>
      <c r="C8" s="126" t="s">
        <v>131</v>
      </c>
      <c r="D8" s="127" t="n">
        <f aca="false">'1sz melléklet kiadás'!D43</f>
        <v>113114</v>
      </c>
    </row>
    <row r="9" customFormat="false" ht="24.95" hidden="false" customHeight="true" outlineLevel="0" collapsed="false">
      <c r="A9" s="124" t="s">
        <v>132</v>
      </c>
      <c r="B9" s="125" t="n">
        <v>0</v>
      </c>
      <c r="C9" s="126" t="s">
        <v>133</v>
      </c>
      <c r="D9" s="128" t="n">
        <f aca="false">'1sz melléklet kiadás'!D49</f>
        <v>191772</v>
      </c>
    </row>
    <row r="10" customFormat="false" ht="24.95" hidden="false" customHeight="true" outlineLevel="0" collapsed="false">
      <c r="A10" s="124" t="s">
        <v>134</v>
      </c>
      <c r="B10" s="125" t="n">
        <f aca="false">'1.szmelléklet bevétel'!D38+'1.szmelléklet bevétel'!D39</f>
        <v>664858</v>
      </c>
      <c r="C10" s="126" t="s">
        <v>135</v>
      </c>
      <c r="D10" s="127" t="n">
        <f aca="false">'1sz melléklet kiadás'!D31</f>
        <v>6802</v>
      </c>
    </row>
    <row r="11" customFormat="false" ht="24.95" hidden="false" customHeight="true" outlineLevel="0" collapsed="false">
      <c r="A11" s="124" t="s">
        <v>114</v>
      </c>
      <c r="B11" s="125" t="n">
        <v>43176</v>
      </c>
      <c r="C11" s="126" t="s">
        <v>136</v>
      </c>
      <c r="D11" s="127" t="n">
        <v>0</v>
      </c>
      <c r="E11" s="110"/>
    </row>
    <row r="12" customFormat="false" ht="24.95" hidden="false" customHeight="true" outlineLevel="0" collapsed="false">
      <c r="A12" s="124" t="s">
        <v>137</v>
      </c>
      <c r="B12" s="129" t="n">
        <v>0</v>
      </c>
      <c r="C12" s="130" t="s">
        <v>138</v>
      </c>
      <c r="D12" s="127" t="n">
        <f aca="false">'1sz melléklet kiadás'!D32</f>
        <v>0</v>
      </c>
    </row>
    <row r="13" customFormat="false" ht="24.95" hidden="false" customHeight="true" outlineLevel="0" collapsed="false">
      <c r="A13" s="131" t="s">
        <v>139</v>
      </c>
      <c r="B13" s="129" t="n">
        <v>16660</v>
      </c>
      <c r="C13" s="126" t="s">
        <v>140</v>
      </c>
      <c r="D13" s="132" t="n">
        <v>152146</v>
      </c>
    </row>
    <row r="14" customFormat="false" ht="24.95" hidden="false" customHeight="true" outlineLevel="0" collapsed="false">
      <c r="A14" s="131" t="s">
        <v>141</v>
      </c>
      <c r="B14" s="129" t="n">
        <v>38500</v>
      </c>
      <c r="C14" s="130"/>
      <c r="D14" s="127"/>
    </row>
    <row r="15" customFormat="false" ht="24.95" hidden="false" customHeight="true" outlineLevel="0" collapsed="false">
      <c r="A15" s="131" t="s">
        <v>142</v>
      </c>
      <c r="B15" s="129" t="n">
        <v>7000</v>
      </c>
      <c r="C15" s="130"/>
      <c r="D15" s="127"/>
    </row>
    <row r="16" customFormat="false" ht="24.95" hidden="false" customHeight="true" outlineLevel="0" collapsed="false">
      <c r="A16" s="131" t="s">
        <v>143</v>
      </c>
      <c r="B16" s="129" t="n">
        <v>6413</v>
      </c>
      <c r="C16" s="130"/>
      <c r="D16" s="127"/>
    </row>
    <row r="17" customFormat="false" ht="24.95" hidden="false" customHeight="true" outlineLevel="0" collapsed="false">
      <c r="A17" s="131"/>
      <c r="B17" s="133"/>
      <c r="C17" s="130"/>
      <c r="D17" s="134"/>
    </row>
    <row r="18" customFormat="false" ht="18" hidden="false" customHeight="true" outlineLevel="0" collapsed="false">
      <c r="A18" s="131"/>
      <c r="B18" s="133"/>
      <c r="C18" s="130"/>
      <c r="D18" s="134"/>
    </row>
    <row r="19" customFormat="false" ht="18" hidden="false" customHeight="true" outlineLevel="0" collapsed="false">
      <c r="A19" s="135"/>
      <c r="B19" s="136"/>
      <c r="C19" s="130"/>
      <c r="D19" s="137"/>
    </row>
    <row r="20" customFormat="false" ht="18" hidden="false" customHeight="true" outlineLevel="0" collapsed="false">
      <c r="A20" s="138" t="s">
        <v>121</v>
      </c>
      <c r="B20" s="139" t="n">
        <f aca="false">SUM(B7:B19)</f>
        <v>1945519</v>
      </c>
      <c r="C20" s="140" t="s">
        <v>121</v>
      </c>
      <c r="D20" s="141" t="n">
        <f aca="false">SUM(D7:D19)</f>
        <v>1313840</v>
      </c>
    </row>
    <row r="21" customFormat="false" ht="18" hidden="false" customHeight="true" outlineLevel="0" collapsed="false">
      <c r="A21" s="142" t="s">
        <v>122</v>
      </c>
      <c r="B21" s="143" t="str">
        <f aca="false">IF(((D20-B20)&gt;0),D20-B20,"----")</f>
        <v>----</v>
      </c>
      <c r="C21" s="144" t="s">
        <v>123</v>
      </c>
      <c r="D21" s="145" t="n">
        <f aca="false">IF(((B20-D20)&gt;0),B20-D20,"----")</f>
        <v>631679</v>
      </c>
    </row>
    <row r="22" customFormat="false" ht="18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979861111111111" right="0.559722222222222" top="0.720138888888889" bottom="0.5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" t="s">
        <v>144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45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4" t="s">
        <v>146</v>
      </c>
      <c r="C4" s="4"/>
      <c r="D4" s="4"/>
      <c r="E4" s="4"/>
      <c r="F4" s="4"/>
      <c r="G4" s="4"/>
      <c r="H4" s="4"/>
    </row>
    <row r="5" customFormat="false" ht="33" hidden="false" customHeight="true" outlineLevel="0" collapsed="false">
      <c r="A5" s="146"/>
      <c r="B5" s="147"/>
      <c r="C5" s="148" t="s">
        <v>9</v>
      </c>
      <c r="D5" s="148"/>
      <c r="E5" s="148" t="s">
        <v>147</v>
      </c>
      <c r="F5" s="148"/>
      <c r="G5" s="149" t="s">
        <v>148</v>
      </c>
      <c r="H5" s="149"/>
      <c r="I5" s="150"/>
    </row>
    <row r="6" customFormat="false" ht="42.75" hidden="false" customHeight="true" outlineLevel="0" collapsed="false">
      <c r="A6" s="151" t="s">
        <v>51</v>
      </c>
      <c r="B6" s="152" t="s">
        <v>149</v>
      </c>
      <c r="C6" s="152" t="s">
        <v>150</v>
      </c>
      <c r="D6" s="152" t="s">
        <v>151</v>
      </c>
      <c r="E6" s="152" t="s">
        <v>150</v>
      </c>
      <c r="F6" s="152" t="s">
        <v>151</v>
      </c>
      <c r="G6" s="152" t="s">
        <v>150</v>
      </c>
      <c r="H6" s="152" t="s">
        <v>151</v>
      </c>
      <c r="I6" s="150"/>
    </row>
    <row r="7" customFormat="false" ht="20.1" hidden="false" customHeight="true" outlineLevel="0" collapsed="false">
      <c r="A7" s="153" t="s">
        <v>10</v>
      </c>
      <c r="B7" s="154" t="s">
        <v>152</v>
      </c>
      <c r="C7" s="155" t="n">
        <v>37402</v>
      </c>
      <c r="D7" s="155" t="n">
        <v>37402</v>
      </c>
      <c r="E7" s="155"/>
      <c r="F7" s="155"/>
      <c r="G7" s="155"/>
      <c r="H7" s="155"/>
      <c r="I7" s="150"/>
    </row>
    <row r="8" customFormat="false" ht="15" hidden="false" customHeight="true" outlineLevel="0" collapsed="false">
      <c r="A8" s="153" t="s">
        <v>14</v>
      </c>
      <c r="B8" s="154" t="s">
        <v>153</v>
      </c>
      <c r="C8" s="155" t="n">
        <v>102000</v>
      </c>
      <c r="D8" s="155" t="n">
        <v>102000</v>
      </c>
      <c r="E8" s="155" t="n">
        <v>40000</v>
      </c>
      <c r="F8" s="155" t="n">
        <v>40000</v>
      </c>
      <c r="G8" s="155" t="n">
        <v>44242</v>
      </c>
      <c r="H8" s="155" t="n">
        <v>44242</v>
      </c>
      <c r="I8" s="150"/>
    </row>
    <row r="9" customFormat="false" ht="15" hidden="false" customHeight="true" outlineLevel="0" collapsed="false">
      <c r="A9" s="156" t="s">
        <v>154</v>
      </c>
      <c r="B9" s="157" t="s">
        <v>155</v>
      </c>
      <c r="C9" s="155" t="n">
        <v>3000</v>
      </c>
      <c r="D9" s="155" t="n">
        <v>3000</v>
      </c>
      <c r="E9" s="155"/>
      <c r="F9" s="155"/>
      <c r="G9" s="155" t="n">
        <v>8317</v>
      </c>
      <c r="H9" s="155" t="n">
        <v>8317</v>
      </c>
      <c r="I9" s="150"/>
    </row>
    <row r="10" customFormat="false" ht="15" hidden="false" customHeight="true" outlineLevel="0" collapsed="false">
      <c r="A10" s="156"/>
      <c r="B10" s="158" t="s">
        <v>156</v>
      </c>
      <c r="C10" s="159" t="n">
        <v>3000</v>
      </c>
      <c r="D10" s="159" t="n">
        <v>3000</v>
      </c>
      <c r="E10" s="155"/>
      <c r="F10" s="155"/>
      <c r="G10" s="155"/>
      <c r="H10" s="155"/>
      <c r="I10" s="150"/>
    </row>
    <row r="11" customFormat="false" ht="15" hidden="false" customHeight="true" outlineLevel="0" collapsed="false">
      <c r="A11" s="156"/>
      <c r="B11" s="160" t="s">
        <v>157</v>
      </c>
      <c r="C11" s="159" t="n">
        <v>100</v>
      </c>
      <c r="D11" s="159" t="n">
        <v>100</v>
      </c>
      <c r="E11" s="155"/>
      <c r="F11" s="155"/>
      <c r="G11" s="155"/>
      <c r="H11" s="155"/>
      <c r="I11" s="150"/>
    </row>
    <row r="12" customFormat="false" ht="15" hidden="false" customHeight="true" outlineLevel="0" collapsed="false">
      <c r="A12" s="161" t="s">
        <v>158</v>
      </c>
      <c r="B12" s="157" t="s">
        <v>159</v>
      </c>
      <c r="C12" s="155" t="n">
        <v>600</v>
      </c>
      <c r="D12" s="155" t="n">
        <v>600</v>
      </c>
      <c r="E12" s="155"/>
      <c r="F12" s="155"/>
      <c r="G12" s="155"/>
      <c r="H12" s="155"/>
      <c r="I12" s="150"/>
    </row>
    <row r="13" customFormat="false" ht="15" hidden="false" customHeight="true" outlineLevel="0" collapsed="false">
      <c r="A13" s="161"/>
      <c r="B13" s="154" t="s">
        <v>160</v>
      </c>
      <c r="C13" s="159"/>
      <c r="D13" s="159"/>
      <c r="E13" s="155"/>
      <c r="F13" s="155"/>
      <c r="G13" s="155" t="n">
        <v>22883</v>
      </c>
      <c r="H13" s="155" t="n">
        <v>22883</v>
      </c>
      <c r="I13" s="150"/>
    </row>
    <row r="14" customFormat="false" ht="15" hidden="false" customHeight="true" outlineLevel="0" collapsed="false">
      <c r="A14" s="156" t="s">
        <v>161</v>
      </c>
      <c r="B14" s="162" t="s">
        <v>162</v>
      </c>
      <c r="C14" s="155" t="n">
        <v>21404</v>
      </c>
      <c r="D14" s="155" t="n">
        <v>21404</v>
      </c>
      <c r="E14" s="155"/>
      <c r="F14" s="155"/>
      <c r="G14" s="155"/>
      <c r="H14" s="155"/>
      <c r="I14" s="150"/>
    </row>
    <row r="15" customFormat="false" ht="15" hidden="false" customHeight="true" outlineLevel="0" collapsed="false">
      <c r="A15" s="156"/>
      <c r="B15" s="163" t="s">
        <v>163</v>
      </c>
      <c r="C15" s="155"/>
      <c r="D15" s="155"/>
      <c r="E15" s="155"/>
      <c r="F15" s="155"/>
      <c r="G15" s="155"/>
      <c r="H15" s="155"/>
      <c r="I15" s="150"/>
    </row>
    <row r="16" customFormat="false" ht="15" hidden="false" customHeight="true" outlineLevel="0" collapsed="false">
      <c r="A16" s="153" t="s">
        <v>164</v>
      </c>
      <c r="B16" s="154" t="s">
        <v>165</v>
      </c>
      <c r="C16" s="155" t="n">
        <v>32601</v>
      </c>
      <c r="D16" s="155" t="n">
        <v>32601</v>
      </c>
      <c r="E16" s="155"/>
      <c r="F16" s="155"/>
      <c r="G16" s="155" t="n">
        <v>102287</v>
      </c>
      <c r="H16" s="155" t="n">
        <v>102287</v>
      </c>
      <c r="I16" s="150"/>
    </row>
    <row r="17" customFormat="false" ht="15" hidden="false" customHeight="true" outlineLevel="0" collapsed="false">
      <c r="A17" s="153" t="s">
        <v>166</v>
      </c>
      <c r="B17" s="154" t="s">
        <v>167</v>
      </c>
      <c r="C17" s="155" t="n">
        <v>46688</v>
      </c>
      <c r="D17" s="155" t="n">
        <v>46688</v>
      </c>
      <c r="E17" s="155"/>
      <c r="F17" s="155"/>
      <c r="G17" s="155" t="n">
        <v>14660</v>
      </c>
      <c r="H17" s="155" t="n">
        <v>14660</v>
      </c>
      <c r="I17" s="150"/>
    </row>
    <row r="18" customFormat="false" ht="15" hidden="false" customHeight="true" outlineLevel="0" collapsed="false">
      <c r="A18" s="161" t="s">
        <v>168</v>
      </c>
      <c r="B18" s="157" t="s">
        <v>169</v>
      </c>
      <c r="C18" s="155" t="n">
        <v>6140</v>
      </c>
      <c r="D18" s="155" t="n">
        <v>6140</v>
      </c>
      <c r="E18" s="155"/>
      <c r="F18" s="155"/>
      <c r="G18" s="155" t="n">
        <v>3360</v>
      </c>
      <c r="H18" s="155" t="n">
        <v>3360</v>
      </c>
      <c r="I18" s="150"/>
    </row>
    <row r="19" customFormat="false" ht="15" hidden="false" customHeight="true" outlineLevel="0" collapsed="false">
      <c r="A19" s="161"/>
      <c r="B19" s="154" t="s">
        <v>170</v>
      </c>
      <c r="C19" s="159" t="n">
        <v>6480</v>
      </c>
      <c r="D19" s="159" t="n">
        <v>6480</v>
      </c>
      <c r="E19" s="155"/>
      <c r="F19" s="155"/>
      <c r="G19" s="155" t="n">
        <v>7215</v>
      </c>
      <c r="H19" s="155" t="n">
        <v>7215</v>
      </c>
      <c r="I19" s="150"/>
    </row>
    <row r="20" customFormat="false" ht="15" hidden="false" customHeight="true" outlineLevel="0" collapsed="false">
      <c r="A20" s="161" t="s">
        <v>171</v>
      </c>
      <c r="B20" s="157" t="s">
        <v>172</v>
      </c>
      <c r="C20" s="155" t="n">
        <v>1600</v>
      </c>
      <c r="D20" s="155" t="n">
        <v>1600</v>
      </c>
      <c r="E20" s="155"/>
      <c r="F20" s="155"/>
      <c r="G20" s="155" t="n">
        <v>9450</v>
      </c>
      <c r="H20" s="155" t="n">
        <v>9450</v>
      </c>
      <c r="I20" s="150"/>
    </row>
    <row r="21" customFormat="false" ht="15" hidden="false" customHeight="true" outlineLevel="0" collapsed="false">
      <c r="A21" s="161"/>
      <c r="B21" s="154" t="s">
        <v>173</v>
      </c>
      <c r="C21" s="159"/>
      <c r="D21" s="159"/>
      <c r="E21" s="155"/>
      <c r="F21" s="155"/>
      <c r="G21" s="155" t="n">
        <v>200</v>
      </c>
      <c r="H21" s="155" t="n">
        <v>200</v>
      </c>
      <c r="I21" s="150"/>
    </row>
    <row r="22" customFormat="false" ht="15" hidden="false" customHeight="true" outlineLevel="0" collapsed="false">
      <c r="A22" s="153" t="s">
        <v>174</v>
      </c>
      <c r="B22" s="154" t="s">
        <v>175</v>
      </c>
      <c r="C22" s="155" t="n">
        <v>950</v>
      </c>
      <c r="D22" s="155" t="n">
        <v>950</v>
      </c>
      <c r="E22" s="155"/>
      <c r="F22" s="155"/>
      <c r="G22" s="155"/>
      <c r="H22" s="155"/>
      <c r="I22" s="150"/>
    </row>
    <row r="23" customFormat="false" ht="15" hidden="false" customHeight="true" outlineLevel="0" collapsed="false">
      <c r="A23" s="153" t="s">
        <v>176</v>
      </c>
      <c r="B23" s="154" t="s">
        <v>177</v>
      </c>
      <c r="C23" s="155" t="n">
        <v>29607</v>
      </c>
      <c r="D23" s="155" t="n">
        <v>29607</v>
      </c>
      <c r="E23" s="155"/>
      <c r="F23" s="155"/>
      <c r="G23" s="155" t="n">
        <v>2715</v>
      </c>
      <c r="H23" s="155" t="n">
        <v>2715</v>
      </c>
      <c r="I23" s="150"/>
    </row>
    <row r="24" customFormat="false" ht="15" hidden="false" customHeight="true" outlineLevel="0" collapsed="false">
      <c r="A24" s="153" t="s">
        <v>178</v>
      </c>
      <c r="B24" s="154" t="s">
        <v>179</v>
      </c>
      <c r="C24" s="164"/>
      <c r="D24" s="164"/>
      <c r="E24" s="155"/>
      <c r="F24" s="155"/>
      <c r="G24" s="155" t="n">
        <v>3542</v>
      </c>
      <c r="H24" s="155" t="n">
        <v>3542</v>
      </c>
      <c r="I24" s="150"/>
    </row>
    <row r="25" customFormat="false" ht="15" hidden="false" customHeight="true" outlineLevel="0" collapsed="false">
      <c r="A25" s="153" t="s">
        <v>180</v>
      </c>
      <c r="B25" s="154" t="s">
        <v>181</v>
      </c>
      <c r="C25" s="164"/>
      <c r="D25" s="164" t="n">
        <v>3000</v>
      </c>
      <c r="E25" s="155"/>
      <c r="F25" s="155"/>
      <c r="G25" s="155"/>
      <c r="H25" s="155"/>
      <c r="I25" s="150"/>
    </row>
    <row r="26" customFormat="false" ht="15" hidden="false" customHeight="true" outlineLevel="0" collapsed="false">
      <c r="A26" s="153"/>
      <c r="B26" s="165" t="s">
        <v>182</v>
      </c>
      <c r="C26" s="166" t="n">
        <f aca="false">SUM(C7:C24)</f>
        <v>291572</v>
      </c>
      <c r="D26" s="166" t="n">
        <f aca="false">SUM(D7:D25)</f>
        <v>294572</v>
      </c>
      <c r="E26" s="167" t="n">
        <f aca="false">SUM(E7:E24)</f>
        <v>40000</v>
      </c>
      <c r="F26" s="167" t="n">
        <f aca="false">SUM(F7:F24)</f>
        <v>40000</v>
      </c>
      <c r="G26" s="167" t="n">
        <f aca="false">SUM(G7:G24)</f>
        <v>218871</v>
      </c>
      <c r="H26" s="167" t="n">
        <f aca="false">SUM(H7:H24)</f>
        <v>218871</v>
      </c>
      <c r="I26" s="150"/>
    </row>
    <row r="27" customFormat="false" ht="15" hidden="false" customHeight="true" outlineLevel="0" collapsed="false">
      <c r="A27" s="153" t="s">
        <v>183</v>
      </c>
      <c r="B27" s="154" t="s">
        <v>184</v>
      </c>
      <c r="C27" s="155" t="n">
        <v>90000</v>
      </c>
      <c r="D27" s="155" t="n">
        <v>90000</v>
      </c>
      <c r="E27" s="155" t="n">
        <v>0</v>
      </c>
      <c r="F27" s="155"/>
      <c r="G27" s="155" t="n">
        <v>1217374</v>
      </c>
      <c r="H27" s="155" t="n">
        <v>1217374</v>
      </c>
      <c r="I27" s="150"/>
    </row>
    <row r="28" customFormat="false" ht="15" hidden="false" customHeight="true" outlineLevel="0" collapsed="false">
      <c r="A28" s="153"/>
      <c r="B28" s="165" t="s">
        <v>185</v>
      </c>
      <c r="C28" s="168" t="n">
        <f aca="false">C26+C27</f>
        <v>381572</v>
      </c>
      <c r="D28" s="168" t="n">
        <f aca="false">D26+D27</f>
        <v>384572</v>
      </c>
      <c r="E28" s="167" t="n">
        <f aca="false">E26+E27</f>
        <v>40000</v>
      </c>
      <c r="F28" s="167" t="n">
        <f aca="false">F26+F27</f>
        <v>40000</v>
      </c>
      <c r="G28" s="167" t="n">
        <f aca="false">G26+G27</f>
        <v>1436245</v>
      </c>
      <c r="H28" s="167" t="n">
        <f aca="false">H26+H27</f>
        <v>1436245</v>
      </c>
      <c r="I28" s="150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13.5" hidden="false" customHeight="false" outlineLevel="0" collapsed="false">
      <c r="B30" s="4" t="s">
        <v>146</v>
      </c>
      <c r="C30" s="4"/>
      <c r="D30" s="4"/>
      <c r="E30" s="4"/>
      <c r="F30" s="4"/>
      <c r="G30" s="4"/>
      <c r="H30" s="4"/>
    </row>
    <row r="31" customFormat="false" ht="30" hidden="false" customHeight="true" outlineLevel="0" collapsed="false">
      <c r="A31" s="146"/>
      <c r="B31" s="147"/>
      <c r="C31" s="148" t="s">
        <v>186</v>
      </c>
      <c r="D31" s="148"/>
      <c r="E31" s="148" t="s">
        <v>187</v>
      </c>
      <c r="F31" s="148"/>
      <c r="G31" s="149" t="s">
        <v>188</v>
      </c>
      <c r="H31" s="149"/>
    </row>
    <row r="32" customFormat="false" ht="39" hidden="false" customHeight="false" outlineLevel="0" collapsed="false">
      <c r="A32" s="151" t="s">
        <v>51</v>
      </c>
      <c r="B32" s="152" t="s">
        <v>149</v>
      </c>
      <c r="C32" s="152" t="s">
        <v>150</v>
      </c>
      <c r="D32" s="152" t="s">
        <v>151</v>
      </c>
      <c r="E32" s="152" t="s">
        <v>150</v>
      </c>
      <c r="F32" s="152" t="s">
        <v>151</v>
      </c>
      <c r="G32" s="152" t="s">
        <v>150</v>
      </c>
      <c r="H32" s="152" t="s">
        <v>151</v>
      </c>
    </row>
    <row r="33" customFormat="false" ht="26.25" hidden="false" customHeight="false" outlineLevel="0" collapsed="false">
      <c r="A33" s="153" t="s">
        <v>10</v>
      </c>
      <c r="B33" s="154" t="s">
        <v>189</v>
      </c>
      <c r="C33" s="155" t="n">
        <v>10700</v>
      </c>
      <c r="D33" s="155" t="n">
        <v>10700</v>
      </c>
      <c r="E33" s="155" t="n">
        <v>191088</v>
      </c>
      <c r="F33" s="155" t="n">
        <v>191088</v>
      </c>
      <c r="G33" s="155"/>
      <c r="H33" s="155"/>
      <c r="J33" s="24"/>
      <c r="K33" s="24"/>
    </row>
    <row r="34" customFormat="false" ht="26.25" hidden="false" customHeight="false" outlineLevel="0" collapsed="false">
      <c r="A34" s="153" t="s">
        <v>14</v>
      </c>
      <c r="B34" s="154" t="s">
        <v>153</v>
      </c>
      <c r="C34" s="155" t="n">
        <v>35000</v>
      </c>
      <c r="D34" s="155" t="n">
        <v>35000</v>
      </c>
      <c r="E34" s="155" t="n">
        <v>369727</v>
      </c>
      <c r="F34" s="155" t="n">
        <v>369727</v>
      </c>
      <c r="G34" s="155" t="n">
        <v>27000</v>
      </c>
      <c r="H34" s="155" t="n">
        <v>27000</v>
      </c>
      <c r="J34" s="24"/>
      <c r="K34" s="24"/>
    </row>
    <row r="35" customFormat="false" ht="13.5" hidden="false" customHeight="true" outlineLevel="0" collapsed="false">
      <c r="A35" s="156" t="s">
        <v>154</v>
      </c>
      <c r="B35" s="157" t="s">
        <v>155</v>
      </c>
      <c r="C35" s="155" t="n">
        <v>5150</v>
      </c>
      <c r="D35" s="155" t="n">
        <v>5150</v>
      </c>
      <c r="E35" s="155" t="n">
        <v>275548</v>
      </c>
      <c r="F35" s="155" t="n">
        <v>275548</v>
      </c>
      <c r="G35" s="155" t="n">
        <v>1648</v>
      </c>
      <c r="H35" s="155" t="n">
        <v>1648</v>
      </c>
      <c r="J35" s="24"/>
      <c r="K35" s="24"/>
    </row>
    <row r="36" customFormat="false" ht="13.5" hidden="false" customHeight="false" outlineLevel="0" collapsed="false">
      <c r="A36" s="156"/>
      <c r="B36" s="158" t="s">
        <v>156</v>
      </c>
      <c r="C36" s="155"/>
      <c r="D36" s="155"/>
      <c r="E36" s="155" t="n">
        <v>48052</v>
      </c>
      <c r="F36" s="155" t="n">
        <v>48052</v>
      </c>
      <c r="G36" s="155"/>
      <c r="H36" s="155"/>
      <c r="J36" s="24"/>
      <c r="K36" s="24"/>
    </row>
    <row r="37" customFormat="false" ht="13.5" hidden="false" customHeight="false" outlineLevel="0" collapsed="false">
      <c r="A37" s="156"/>
      <c r="B37" s="160" t="s">
        <v>157</v>
      </c>
      <c r="C37" s="155"/>
      <c r="D37" s="155"/>
      <c r="E37" s="155" t="n">
        <v>47121</v>
      </c>
      <c r="F37" s="155" t="n">
        <v>47121</v>
      </c>
      <c r="G37" s="155"/>
      <c r="H37" s="155"/>
      <c r="J37" s="24"/>
      <c r="K37" s="24"/>
    </row>
    <row r="38" customFormat="false" ht="13.5" hidden="false" customHeight="true" outlineLevel="0" collapsed="false">
      <c r="A38" s="161" t="s">
        <v>158</v>
      </c>
      <c r="B38" s="157" t="s">
        <v>159</v>
      </c>
      <c r="C38" s="155"/>
      <c r="D38" s="155"/>
      <c r="E38" s="155" t="n">
        <v>198514</v>
      </c>
      <c r="F38" s="155" t="n">
        <v>198514</v>
      </c>
      <c r="G38" s="155" t="n">
        <v>260</v>
      </c>
      <c r="H38" s="155" t="n">
        <v>260</v>
      </c>
      <c r="J38" s="24"/>
      <c r="K38" s="24"/>
    </row>
    <row r="39" customFormat="false" ht="13.5" hidden="false" customHeight="false" outlineLevel="0" collapsed="false">
      <c r="A39" s="161"/>
      <c r="B39" s="154" t="s">
        <v>190</v>
      </c>
      <c r="C39" s="155"/>
      <c r="D39" s="155"/>
      <c r="E39" s="155" t="n">
        <v>27417</v>
      </c>
      <c r="F39" s="155" t="n">
        <v>27417</v>
      </c>
      <c r="G39" s="155"/>
      <c r="H39" s="155"/>
      <c r="J39" s="24"/>
      <c r="K39" s="24"/>
    </row>
    <row r="40" customFormat="false" ht="13.5" hidden="false" customHeight="true" outlineLevel="0" collapsed="false">
      <c r="A40" s="156" t="s">
        <v>161</v>
      </c>
      <c r="B40" s="162" t="s">
        <v>162</v>
      </c>
      <c r="C40" s="155"/>
      <c r="D40" s="155"/>
      <c r="E40" s="155" t="n">
        <v>211904</v>
      </c>
      <c r="F40" s="155" t="n">
        <v>211904</v>
      </c>
      <c r="G40" s="155"/>
      <c r="H40" s="155"/>
      <c r="J40" s="24"/>
      <c r="K40" s="24"/>
    </row>
    <row r="41" customFormat="false" ht="13.5" hidden="false" customHeight="false" outlineLevel="0" collapsed="false">
      <c r="A41" s="156"/>
      <c r="B41" s="163" t="s">
        <v>163</v>
      </c>
      <c r="C41" s="155"/>
      <c r="D41" s="155"/>
      <c r="E41" s="155" t="n">
        <v>11302</v>
      </c>
      <c r="F41" s="155" t="n">
        <v>11302</v>
      </c>
      <c r="G41" s="155"/>
      <c r="H41" s="155"/>
      <c r="J41" s="24"/>
      <c r="K41" s="24"/>
    </row>
    <row r="42" customFormat="false" ht="13.5" hidden="false" customHeight="false" outlineLevel="0" collapsed="false">
      <c r="A42" s="153" t="s">
        <v>164</v>
      </c>
      <c r="B42" s="154" t="s">
        <v>165</v>
      </c>
      <c r="C42" s="155"/>
      <c r="D42" s="155"/>
      <c r="E42" s="155" t="n">
        <v>111667</v>
      </c>
      <c r="F42" s="155" t="n">
        <v>111667</v>
      </c>
      <c r="G42" s="155" t="n">
        <v>3941</v>
      </c>
      <c r="H42" s="155" t="n">
        <v>3941</v>
      </c>
      <c r="J42" s="24"/>
      <c r="K42" s="24"/>
    </row>
    <row r="43" customFormat="false" ht="13.5" hidden="false" customHeight="false" outlineLevel="0" collapsed="false">
      <c r="A43" s="153" t="s">
        <v>166</v>
      </c>
      <c r="B43" s="154" t="s">
        <v>167</v>
      </c>
      <c r="C43" s="155"/>
      <c r="D43" s="155"/>
      <c r="E43" s="155" t="n">
        <v>94507</v>
      </c>
      <c r="F43" s="155" t="n">
        <v>94507</v>
      </c>
      <c r="G43" s="155"/>
      <c r="H43" s="155"/>
      <c r="J43" s="24"/>
      <c r="K43" s="24"/>
    </row>
    <row r="44" customFormat="false" ht="13.5" hidden="false" customHeight="true" outlineLevel="0" collapsed="false">
      <c r="A44" s="161" t="s">
        <v>168</v>
      </c>
      <c r="B44" s="157" t="s">
        <v>169</v>
      </c>
      <c r="C44" s="155"/>
      <c r="D44" s="155"/>
      <c r="E44" s="155" t="n">
        <v>32486</v>
      </c>
      <c r="F44" s="155" t="n">
        <v>32486</v>
      </c>
      <c r="G44" s="155"/>
      <c r="H44" s="155"/>
      <c r="J44" s="24"/>
      <c r="K44" s="24"/>
    </row>
    <row r="45" customFormat="false" ht="13.5" hidden="false" customHeight="false" outlineLevel="0" collapsed="false">
      <c r="A45" s="161"/>
      <c r="B45" s="154" t="s">
        <v>170</v>
      </c>
      <c r="C45" s="155"/>
      <c r="D45" s="155"/>
      <c r="E45" s="155" t="n">
        <v>11684</v>
      </c>
      <c r="F45" s="155" t="n">
        <v>11684</v>
      </c>
      <c r="G45" s="155"/>
      <c r="H45" s="155"/>
      <c r="J45" s="24"/>
      <c r="K45" s="24"/>
    </row>
    <row r="46" customFormat="false" ht="13.5" hidden="false" customHeight="true" outlineLevel="0" collapsed="false">
      <c r="A46" s="161" t="s">
        <v>171</v>
      </c>
      <c r="B46" s="157" t="s">
        <v>172</v>
      </c>
      <c r="C46" s="155"/>
      <c r="D46" s="155"/>
      <c r="E46" s="155" t="n">
        <v>22808</v>
      </c>
      <c r="F46" s="155" t="n">
        <v>22808</v>
      </c>
      <c r="G46" s="155"/>
      <c r="H46" s="155"/>
      <c r="J46" s="24"/>
      <c r="K46" s="24"/>
    </row>
    <row r="47" customFormat="false" ht="13.5" hidden="false" customHeight="false" outlineLevel="0" collapsed="false">
      <c r="A47" s="161"/>
      <c r="B47" s="154" t="s">
        <v>173</v>
      </c>
      <c r="C47" s="155"/>
      <c r="D47" s="155"/>
      <c r="E47" s="155" t="n">
        <v>17521</v>
      </c>
      <c r="F47" s="155" t="n">
        <v>17521</v>
      </c>
      <c r="G47" s="155"/>
      <c r="H47" s="155"/>
      <c r="J47" s="24"/>
      <c r="K47" s="24"/>
    </row>
    <row r="48" customFormat="false" ht="13.5" hidden="false" customHeight="false" outlineLevel="0" collapsed="false">
      <c r="A48" s="153" t="s">
        <v>174</v>
      </c>
      <c r="B48" s="154" t="s">
        <v>175</v>
      </c>
      <c r="C48" s="155"/>
      <c r="D48" s="155"/>
      <c r="E48" s="155" t="n">
        <v>235084</v>
      </c>
      <c r="F48" s="155" t="n">
        <v>235084</v>
      </c>
      <c r="G48" s="155"/>
      <c r="H48" s="155"/>
      <c r="J48" s="24"/>
      <c r="K48" s="24"/>
    </row>
    <row r="49" customFormat="false" ht="13.5" hidden="false" customHeight="false" outlineLevel="0" collapsed="false">
      <c r="A49" s="153" t="s">
        <v>176</v>
      </c>
      <c r="B49" s="154" t="s">
        <v>177</v>
      </c>
      <c r="C49" s="155" t="n">
        <v>14575</v>
      </c>
      <c r="D49" s="155" t="n">
        <v>14575</v>
      </c>
      <c r="E49" s="155" t="n">
        <v>12481</v>
      </c>
      <c r="F49" s="155" t="n">
        <v>12481</v>
      </c>
      <c r="G49" s="155"/>
      <c r="H49" s="155"/>
      <c r="J49" s="24"/>
      <c r="K49" s="24"/>
    </row>
    <row r="50" customFormat="false" ht="15.75" hidden="false" customHeight="true" outlineLevel="0" collapsed="false">
      <c r="A50" s="153" t="s">
        <v>178</v>
      </c>
      <c r="B50" s="154" t="s">
        <v>179</v>
      </c>
      <c r="C50" s="155" t="n">
        <v>53712</v>
      </c>
      <c r="D50" s="155" t="n">
        <v>53712</v>
      </c>
      <c r="E50" s="155" t="n">
        <v>4816</v>
      </c>
      <c r="F50" s="155" t="n">
        <v>4816</v>
      </c>
      <c r="G50" s="155" t="n">
        <v>33899</v>
      </c>
      <c r="H50" s="155" t="n">
        <v>33899</v>
      </c>
      <c r="J50" s="24"/>
      <c r="K50" s="24"/>
    </row>
    <row r="51" customFormat="false" ht="15.75" hidden="false" customHeight="true" outlineLevel="0" collapsed="false">
      <c r="A51" s="153" t="s">
        <v>180</v>
      </c>
      <c r="B51" s="154" t="s">
        <v>181</v>
      </c>
      <c r="C51" s="155"/>
      <c r="D51" s="155"/>
      <c r="E51" s="155"/>
      <c r="F51" s="155" t="n">
        <v>47003</v>
      </c>
      <c r="G51" s="155"/>
      <c r="H51" s="155" t="n">
        <v>12678</v>
      </c>
      <c r="J51" s="24"/>
      <c r="K51" s="24"/>
    </row>
    <row r="52" customFormat="false" ht="13.5" hidden="false" customHeight="false" outlineLevel="0" collapsed="false">
      <c r="A52" s="153"/>
      <c r="B52" s="165" t="s">
        <v>182</v>
      </c>
      <c r="C52" s="167" t="n">
        <f aca="false">SUM(C33:C50)</f>
        <v>119137</v>
      </c>
      <c r="D52" s="167" t="n">
        <f aca="false">SUM(D33:D50)</f>
        <v>119137</v>
      </c>
      <c r="E52" s="167" t="n">
        <f aca="false">SUM(E33:E50)</f>
        <v>1923727</v>
      </c>
      <c r="F52" s="167" t="n">
        <f aca="false">SUM(F33:F51)</f>
        <v>1970730</v>
      </c>
      <c r="G52" s="167" t="n">
        <f aca="false">SUM(G33:G50)</f>
        <v>66748</v>
      </c>
      <c r="H52" s="167" t="n">
        <f aca="false">SUM(H33:H51)</f>
        <v>79426</v>
      </c>
      <c r="J52" s="24"/>
      <c r="K52" s="24"/>
    </row>
    <row r="53" s="4" customFormat="true" ht="13.5" hidden="false" customHeight="false" outlineLevel="0" collapsed="false">
      <c r="A53" s="153" t="s">
        <v>183</v>
      </c>
      <c r="B53" s="154" t="s">
        <v>184</v>
      </c>
      <c r="C53" s="155" t="n">
        <v>0</v>
      </c>
      <c r="D53" s="155" t="n">
        <v>0</v>
      </c>
      <c r="E53" s="155" t="n">
        <v>9760</v>
      </c>
      <c r="F53" s="155" t="n">
        <v>9760</v>
      </c>
      <c r="G53" s="155"/>
      <c r="H53" s="155"/>
      <c r="K53" s="24"/>
    </row>
    <row r="54" customFormat="false" ht="13.5" hidden="false" customHeight="false" outlineLevel="0" collapsed="false">
      <c r="A54" s="153"/>
      <c r="B54" s="165" t="s">
        <v>185</v>
      </c>
      <c r="C54" s="167" t="n">
        <f aca="false">C52+C53</f>
        <v>119137</v>
      </c>
      <c r="D54" s="167" t="n">
        <f aca="false">D52+D53</f>
        <v>119137</v>
      </c>
      <c r="E54" s="167" t="n">
        <f aca="false">E52+E53</f>
        <v>1933487</v>
      </c>
      <c r="F54" s="167" t="n">
        <f aca="false">F52+F53</f>
        <v>1980490</v>
      </c>
      <c r="G54" s="167" t="n">
        <f aca="false">G52+G53</f>
        <v>66748</v>
      </c>
      <c r="H54" s="167" t="n">
        <f aca="false">H52+H53</f>
        <v>79426</v>
      </c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5.75" hidden="false" customHeight="false" outlineLevel="0" collapsed="false">
      <c r="A55" s="169"/>
      <c r="B55" s="170"/>
      <c r="C55" s="171"/>
      <c r="D55" s="171"/>
      <c r="E55" s="171"/>
      <c r="F55" s="171"/>
      <c r="G55" s="171"/>
      <c r="H55" s="171"/>
    </row>
    <row r="56" customFormat="false" ht="15.75" hidden="false" customHeight="false" outlineLevel="0" collapsed="false">
      <c r="A56" s="169"/>
      <c r="B56" s="170"/>
      <c r="C56" s="171"/>
      <c r="D56" s="171"/>
      <c r="E56" s="171"/>
      <c r="F56" s="171"/>
      <c r="G56" s="171"/>
      <c r="H56" s="171"/>
    </row>
    <row r="57" customFormat="false" ht="15.75" hidden="false" customHeight="false" outlineLevel="0" collapsed="false">
      <c r="A57" s="169"/>
      <c r="B57" s="170"/>
      <c r="C57" s="171"/>
      <c r="D57" s="171"/>
      <c r="E57" s="171"/>
      <c r="F57" s="171"/>
      <c r="G57" s="171"/>
      <c r="H57" s="171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59" customFormat="false" ht="13.5" hidden="false" customHeight="false" outlineLevel="0" collapsed="false">
      <c r="B59" s="4" t="s">
        <v>146</v>
      </c>
      <c r="C59" s="4"/>
      <c r="D59" s="4"/>
      <c r="E59" s="4"/>
      <c r="F59" s="4"/>
      <c r="G59" s="4"/>
      <c r="H59" s="4"/>
    </row>
    <row r="60" customFormat="false" ht="16.5" hidden="false" customHeight="true" outlineLevel="0" collapsed="false">
      <c r="A60" s="146"/>
      <c r="B60" s="147"/>
      <c r="C60" s="149" t="s">
        <v>191</v>
      </c>
      <c r="D60" s="149"/>
      <c r="E60" s="4"/>
      <c r="F60" s="4"/>
      <c r="G60" s="4"/>
      <c r="H60" s="4"/>
    </row>
    <row r="61" customFormat="false" ht="39" hidden="false" customHeight="false" outlineLevel="0" collapsed="false">
      <c r="A61" s="172" t="s">
        <v>51</v>
      </c>
      <c r="B61" s="152" t="s">
        <v>149</v>
      </c>
      <c r="C61" s="152" t="s">
        <v>150</v>
      </c>
      <c r="D61" s="152" t="s">
        <v>151</v>
      </c>
      <c r="E61" s="4"/>
      <c r="F61" s="4"/>
      <c r="G61" s="4"/>
      <c r="H61" s="4"/>
    </row>
    <row r="62" customFormat="false" ht="26.25" hidden="false" customHeight="false" outlineLevel="0" collapsed="false">
      <c r="A62" s="153" t="s">
        <v>10</v>
      </c>
      <c r="B62" s="154" t="s">
        <v>189</v>
      </c>
      <c r="C62" s="159" t="n">
        <f aca="false">C7+E7+G7+C33+E33+G33</f>
        <v>239190</v>
      </c>
      <c r="D62" s="159" t="n">
        <f aca="false">D7+F7+H7+D33+F33+H33</f>
        <v>239190</v>
      </c>
      <c r="E62" s="4"/>
      <c r="F62" s="4"/>
      <c r="G62" s="4"/>
      <c r="H62" s="4"/>
    </row>
    <row r="63" customFormat="false" ht="26.25" hidden="false" customHeight="false" outlineLevel="0" collapsed="false">
      <c r="A63" s="153" t="s">
        <v>14</v>
      </c>
      <c r="B63" s="154" t="s">
        <v>153</v>
      </c>
      <c r="C63" s="159" t="n">
        <f aca="false">C8+E8+G8+C34+E34+G34</f>
        <v>617969</v>
      </c>
      <c r="D63" s="159" t="n">
        <f aca="false">D8+F8+H8+D34+F34+H34</f>
        <v>617969</v>
      </c>
      <c r="E63" s="4"/>
      <c r="F63" s="4"/>
      <c r="G63" s="4"/>
      <c r="H63" s="4"/>
    </row>
    <row r="64" customFormat="false" ht="13.5" hidden="false" customHeight="true" outlineLevel="0" collapsed="false">
      <c r="A64" s="156" t="s">
        <v>154</v>
      </c>
      <c r="B64" s="157" t="s">
        <v>155</v>
      </c>
      <c r="C64" s="159" t="n">
        <f aca="false">C9+E9+G9+C35+E35+G35</f>
        <v>293663</v>
      </c>
      <c r="D64" s="159" t="n">
        <f aca="false">D9+F9+H9+D35+F35+H35</f>
        <v>293663</v>
      </c>
      <c r="E64" s="4"/>
      <c r="F64" s="4"/>
      <c r="G64" s="4"/>
      <c r="H64" s="4"/>
    </row>
    <row r="65" customFormat="false" ht="13.5" hidden="false" customHeight="false" outlineLevel="0" collapsed="false">
      <c r="A65" s="156"/>
      <c r="B65" s="158" t="s">
        <v>156</v>
      </c>
      <c r="C65" s="159" t="n">
        <f aca="false">C10+E10+G10+C36+E36+G36</f>
        <v>51052</v>
      </c>
      <c r="D65" s="159" t="n">
        <f aca="false">D10+F10+H10+D36+F36+H36</f>
        <v>51052</v>
      </c>
      <c r="E65" s="4"/>
      <c r="F65" s="4"/>
      <c r="G65" s="4"/>
      <c r="H65" s="4"/>
    </row>
    <row r="66" customFormat="false" ht="13.5" hidden="false" customHeight="false" outlineLevel="0" collapsed="false">
      <c r="A66" s="156"/>
      <c r="B66" s="160" t="s">
        <v>157</v>
      </c>
      <c r="C66" s="159" t="n">
        <f aca="false">C11+E11+G11+C37+E37+G37</f>
        <v>47221</v>
      </c>
      <c r="D66" s="159" t="n">
        <f aca="false">D11+F11+H11+D37+F37+H37</f>
        <v>47221</v>
      </c>
      <c r="E66" s="4"/>
      <c r="F66" s="4"/>
      <c r="G66" s="4"/>
      <c r="H66" s="4"/>
    </row>
    <row r="67" customFormat="false" ht="13.5" hidden="false" customHeight="true" outlineLevel="0" collapsed="false">
      <c r="A67" s="161" t="s">
        <v>158</v>
      </c>
      <c r="B67" s="157" t="s">
        <v>159</v>
      </c>
      <c r="C67" s="159" t="n">
        <f aca="false">C12+E12+G12+C38+E38+G38</f>
        <v>199374</v>
      </c>
      <c r="D67" s="159" t="n">
        <f aca="false">D12+F12+H12+D38+F38+H38</f>
        <v>199374</v>
      </c>
      <c r="E67" s="4"/>
      <c r="F67" s="4"/>
      <c r="G67" s="4"/>
      <c r="H67" s="4"/>
    </row>
    <row r="68" customFormat="false" ht="13.5" hidden="false" customHeight="false" outlineLevel="0" collapsed="false">
      <c r="A68" s="161"/>
      <c r="B68" s="154" t="s">
        <v>192</v>
      </c>
      <c r="C68" s="159" t="n">
        <f aca="false">C13+E13+G13+C39+E39+G39</f>
        <v>50300</v>
      </c>
      <c r="D68" s="159" t="n">
        <f aca="false">D13+F13+H13+D39+F39+H39</f>
        <v>50300</v>
      </c>
      <c r="E68" s="4"/>
      <c r="F68" s="4"/>
      <c r="G68" s="4"/>
      <c r="H68" s="4"/>
    </row>
    <row r="69" customFormat="false" ht="13.5" hidden="false" customHeight="true" outlineLevel="0" collapsed="false">
      <c r="A69" s="156" t="s">
        <v>161</v>
      </c>
      <c r="B69" s="162" t="s">
        <v>162</v>
      </c>
      <c r="C69" s="159" t="n">
        <f aca="false">C14+E14+G14+C40+E40+G40</f>
        <v>233308</v>
      </c>
      <c r="D69" s="159" t="n">
        <f aca="false">D14+F14+H14+D40+F40+H40</f>
        <v>233308</v>
      </c>
      <c r="E69" s="4"/>
      <c r="F69" s="4"/>
      <c r="G69" s="4"/>
      <c r="H69" s="4"/>
    </row>
    <row r="70" customFormat="false" ht="13.5" hidden="false" customHeight="false" outlineLevel="0" collapsed="false">
      <c r="A70" s="156"/>
      <c r="B70" s="163" t="s">
        <v>163</v>
      </c>
      <c r="C70" s="159" t="n">
        <f aca="false">C15+E15+G15+C41+E41+G41</f>
        <v>11302</v>
      </c>
      <c r="D70" s="159" t="n">
        <f aca="false">D15+F15+H15+D41+F41+H41</f>
        <v>11302</v>
      </c>
      <c r="E70" s="4"/>
      <c r="F70" s="4"/>
      <c r="G70" s="4"/>
      <c r="H70" s="4"/>
    </row>
    <row r="71" customFormat="false" ht="13.5" hidden="false" customHeight="false" outlineLevel="0" collapsed="false">
      <c r="A71" s="153" t="s">
        <v>164</v>
      </c>
      <c r="B71" s="154" t="s">
        <v>165</v>
      </c>
      <c r="C71" s="159" t="n">
        <f aca="false">C16+E16+G16+C42+E42+G42</f>
        <v>250496</v>
      </c>
      <c r="D71" s="159" t="n">
        <f aca="false">D16+F16+H16+D42+F42+H42</f>
        <v>250496</v>
      </c>
      <c r="E71" s="4"/>
      <c r="F71" s="4"/>
      <c r="G71" s="4"/>
      <c r="H71" s="4"/>
    </row>
    <row r="72" customFormat="false" ht="13.5" hidden="false" customHeight="false" outlineLevel="0" collapsed="false">
      <c r="A72" s="153" t="s">
        <v>166</v>
      </c>
      <c r="B72" s="154" t="s">
        <v>167</v>
      </c>
      <c r="C72" s="159" t="n">
        <f aca="false">C17+E17+G17+C43+E43+G43</f>
        <v>155855</v>
      </c>
      <c r="D72" s="159" t="n">
        <f aca="false">D17+F17+H17+D43+F43+H43</f>
        <v>155855</v>
      </c>
      <c r="E72" s="4"/>
      <c r="F72" s="4"/>
      <c r="G72" s="4"/>
      <c r="H72" s="4"/>
    </row>
    <row r="73" customFormat="false" ht="13.5" hidden="false" customHeight="true" outlineLevel="0" collapsed="false">
      <c r="A73" s="161" t="s">
        <v>168</v>
      </c>
      <c r="B73" s="157" t="s">
        <v>169</v>
      </c>
      <c r="C73" s="159" t="n">
        <f aca="false">C18+E18+G18+C44+E44+G44</f>
        <v>41986</v>
      </c>
      <c r="D73" s="159" t="n">
        <f aca="false">D18+F18+H18+D44+F44+H44</f>
        <v>41986</v>
      </c>
      <c r="E73" s="4"/>
      <c r="F73" s="4"/>
      <c r="G73" s="4"/>
      <c r="H73" s="4"/>
    </row>
    <row r="74" customFormat="false" ht="13.5" hidden="false" customHeight="false" outlineLevel="0" collapsed="false">
      <c r="A74" s="161"/>
      <c r="B74" s="154" t="s">
        <v>170</v>
      </c>
      <c r="C74" s="159" t="n">
        <f aca="false">C19+E19+G19+C45+E45+G45</f>
        <v>25379</v>
      </c>
      <c r="D74" s="159" t="n">
        <f aca="false">D19+F19+H19+D45+F45+H45</f>
        <v>25379</v>
      </c>
      <c r="E74" s="4"/>
      <c r="F74" s="4"/>
      <c r="G74" s="4"/>
      <c r="H74" s="4"/>
    </row>
    <row r="75" customFormat="false" ht="13.5" hidden="false" customHeight="true" outlineLevel="0" collapsed="false">
      <c r="A75" s="161" t="s">
        <v>171</v>
      </c>
      <c r="B75" s="157" t="s">
        <v>172</v>
      </c>
      <c r="C75" s="159" t="n">
        <f aca="false">C20+E20+G20+C46+E46+G46</f>
        <v>33858</v>
      </c>
      <c r="D75" s="159" t="n">
        <f aca="false">D20+F20+H20+D46+F46+H46</f>
        <v>33858</v>
      </c>
      <c r="E75" s="4"/>
      <c r="F75" s="4"/>
      <c r="G75" s="4"/>
      <c r="H75" s="4"/>
    </row>
    <row r="76" customFormat="false" ht="13.5" hidden="false" customHeight="false" outlineLevel="0" collapsed="false">
      <c r="A76" s="161"/>
      <c r="B76" s="154" t="s">
        <v>173</v>
      </c>
      <c r="C76" s="159" t="n">
        <f aca="false">C21+E21+G21+C47+E47+G47</f>
        <v>17721</v>
      </c>
      <c r="D76" s="159" t="n">
        <f aca="false">D21+F21+H21+D47+F47+H47</f>
        <v>17721</v>
      </c>
      <c r="E76" s="4"/>
      <c r="F76" s="4"/>
      <c r="G76" s="4"/>
      <c r="H76" s="4"/>
    </row>
    <row r="77" customFormat="false" ht="13.5" hidden="false" customHeight="false" outlineLevel="0" collapsed="false">
      <c r="A77" s="153" t="s">
        <v>174</v>
      </c>
      <c r="B77" s="154" t="s">
        <v>175</v>
      </c>
      <c r="C77" s="159" t="n">
        <f aca="false">C22+E22+G22+C48+E48+G48</f>
        <v>236034</v>
      </c>
      <c r="D77" s="159" t="n">
        <f aca="false">D22+F22+H22+D48+F48+H48</f>
        <v>236034</v>
      </c>
      <c r="E77" s="4"/>
      <c r="F77" s="4"/>
      <c r="G77" s="4"/>
      <c r="H77" s="4"/>
    </row>
    <row r="78" customFormat="false" ht="13.5" hidden="false" customHeight="false" outlineLevel="0" collapsed="false">
      <c r="A78" s="153" t="s">
        <v>176</v>
      </c>
      <c r="B78" s="154" t="s">
        <v>177</v>
      </c>
      <c r="C78" s="159" t="n">
        <f aca="false">C23+E23+G23+C49+E49+G49</f>
        <v>59378</v>
      </c>
      <c r="D78" s="159" t="n">
        <f aca="false">D23+F23+H23+D49+F49+H49</f>
        <v>59378</v>
      </c>
      <c r="E78" s="4"/>
      <c r="F78" s="4"/>
      <c r="G78" s="4"/>
      <c r="H78" s="4"/>
    </row>
    <row r="79" customFormat="false" ht="16.5" hidden="false" customHeight="true" outlineLevel="0" collapsed="false">
      <c r="A79" s="153" t="s">
        <v>178</v>
      </c>
      <c r="B79" s="154" t="s">
        <v>179</v>
      </c>
      <c r="C79" s="159" t="n">
        <f aca="false">C24+E24+G24+C50+E50+G50</f>
        <v>95969</v>
      </c>
      <c r="D79" s="159" t="n">
        <f aca="false">D24+F24+H24+D50+F50+H50</f>
        <v>95969</v>
      </c>
      <c r="E79" s="4"/>
      <c r="F79" s="4"/>
      <c r="G79" s="4"/>
      <c r="H79" s="4"/>
    </row>
    <row r="80" customFormat="false" ht="16.5" hidden="false" customHeight="true" outlineLevel="0" collapsed="false">
      <c r="A80" s="153" t="s">
        <v>193</v>
      </c>
      <c r="B80" s="154" t="s">
        <v>181</v>
      </c>
      <c r="C80" s="159"/>
      <c r="D80" s="159" t="n">
        <f aca="false">D25+F25+H25+D51+F51+H51</f>
        <v>62681</v>
      </c>
      <c r="E80" s="4"/>
      <c r="F80" s="4"/>
      <c r="G80" s="4"/>
      <c r="H80" s="4"/>
    </row>
    <row r="81" customFormat="false" ht="13.5" hidden="false" customHeight="false" outlineLevel="0" collapsed="false">
      <c r="A81" s="153"/>
      <c r="B81" s="165" t="s">
        <v>182</v>
      </c>
      <c r="C81" s="166" t="n">
        <f aca="false">SUM(C62:C79)</f>
        <v>2660055</v>
      </c>
      <c r="D81" s="166" t="n">
        <f aca="false">SUM(D62:D80)</f>
        <v>2722736</v>
      </c>
      <c r="E81" s="4"/>
      <c r="F81" s="4"/>
      <c r="G81" s="4"/>
      <c r="H81" s="4"/>
    </row>
    <row r="82" s="4" customFormat="true" ht="13.5" hidden="false" customHeight="false" outlineLevel="0" collapsed="false">
      <c r="A82" s="153" t="s">
        <v>180</v>
      </c>
      <c r="B82" s="154" t="s">
        <v>184</v>
      </c>
      <c r="C82" s="159" t="n">
        <f aca="false">C27+E27+G27+C53+E53+G53</f>
        <v>1317134</v>
      </c>
      <c r="D82" s="159" t="n">
        <f aca="false">D27+F27+H27+D53+F53+H53</f>
        <v>1317134</v>
      </c>
    </row>
    <row r="83" customFormat="false" ht="13.5" hidden="false" customHeight="false" outlineLevel="0" collapsed="false">
      <c r="A83" s="153"/>
      <c r="B83" s="165" t="s">
        <v>185</v>
      </c>
      <c r="C83" s="168" t="n">
        <f aca="false">C81+C82</f>
        <v>3977189</v>
      </c>
      <c r="D83" s="168" t="n">
        <f aca="false">D81+D82</f>
        <v>4039870</v>
      </c>
      <c r="E83" s="4"/>
      <c r="F83" s="4"/>
      <c r="G83" s="4"/>
      <c r="H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3.5" hidden="false" customHeight="false" outlineLevel="0" collapsed="false">
      <c r="B90" s="4" t="s">
        <v>52</v>
      </c>
      <c r="C90" s="4"/>
      <c r="D90" s="4"/>
      <c r="E90" s="4"/>
      <c r="F90" s="4"/>
      <c r="G90" s="4"/>
      <c r="H90" s="4"/>
    </row>
    <row r="91" customFormat="false" ht="16.5" hidden="false" customHeight="true" outlineLevel="0" collapsed="false">
      <c r="A91" s="146"/>
      <c r="B91" s="147"/>
      <c r="C91" s="148" t="s">
        <v>194</v>
      </c>
      <c r="D91" s="148"/>
      <c r="E91" s="148" t="s">
        <v>195</v>
      </c>
      <c r="F91" s="148"/>
      <c r="G91" s="149" t="s">
        <v>196</v>
      </c>
      <c r="H91" s="149"/>
    </row>
    <row r="92" customFormat="false" ht="39" hidden="false" customHeight="false" outlineLevel="0" collapsed="false">
      <c r="A92" s="172" t="s">
        <v>51</v>
      </c>
      <c r="B92" s="152" t="s">
        <v>149</v>
      </c>
      <c r="C92" s="152" t="s">
        <v>150</v>
      </c>
      <c r="D92" s="152" t="s">
        <v>151</v>
      </c>
      <c r="E92" s="152" t="s">
        <v>150</v>
      </c>
      <c r="F92" s="152" t="s">
        <v>151</v>
      </c>
      <c r="G92" s="152" t="s">
        <v>150</v>
      </c>
      <c r="H92" s="152" t="s">
        <v>151</v>
      </c>
    </row>
    <row r="93" customFormat="false" ht="26.25" hidden="false" customHeight="false" outlineLevel="0" collapsed="false">
      <c r="A93" s="153" t="s">
        <v>10</v>
      </c>
      <c r="B93" s="173" t="s">
        <v>189</v>
      </c>
      <c r="C93" s="155" t="n">
        <v>130200</v>
      </c>
      <c r="D93" s="155" t="n">
        <v>130200</v>
      </c>
      <c r="E93" s="155" t="n">
        <v>41500</v>
      </c>
      <c r="F93" s="155" t="n">
        <v>41500</v>
      </c>
      <c r="G93" s="155" t="n">
        <v>57298</v>
      </c>
      <c r="H93" s="155" t="n">
        <v>57298</v>
      </c>
    </row>
    <row r="94" customFormat="false" ht="26.25" hidden="false" customHeight="false" outlineLevel="0" collapsed="false">
      <c r="A94" s="153" t="s">
        <v>14</v>
      </c>
      <c r="B94" s="173" t="s">
        <v>153</v>
      </c>
      <c r="C94" s="155" t="n">
        <v>293845</v>
      </c>
      <c r="D94" s="155" t="n">
        <v>293845</v>
      </c>
      <c r="E94" s="155" t="n">
        <v>89541</v>
      </c>
      <c r="F94" s="155" t="n">
        <v>89541</v>
      </c>
      <c r="G94" s="155" t="n">
        <v>200583</v>
      </c>
      <c r="H94" s="155" t="n">
        <v>200583</v>
      </c>
    </row>
    <row r="95" customFormat="false" ht="13.5" hidden="false" customHeight="true" outlineLevel="0" collapsed="false">
      <c r="A95" s="156" t="s">
        <v>154</v>
      </c>
      <c r="B95" s="174" t="s">
        <v>155</v>
      </c>
      <c r="C95" s="155" t="n">
        <v>198546</v>
      </c>
      <c r="D95" s="155" t="n">
        <v>198546</v>
      </c>
      <c r="E95" s="155" t="n">
        <v>61386</v>
      </c>
      <c r="F95" s="155" t="n">
        <v>61386</v>
      </c>
      <c r="G95" s="155" t="n">
        <v>23751</v>
      </c>
      <c r="H95" s="155" t="n">
        <v>23751</v>
      </c>
    </row>
    <row r="96" customFormat="false" ht="13.5" hidden="false" customHeight="false" outlineLevel="0" collapsed="false">
      <c r="A96" s="156"/>
      <c r="B96" s="175" t="s">
        <v>156</v>
      </c>
      <c r="C96" s="155" t="n">
        <v>34583</v>
      </c>
      <c r="D96" s="155" t="n">
        <v>34583</v>
      </c>
      <c r="E96" s="155" t="n">
        <v>11055</v>
      </c>
      <c r="F96" s="155" t="n">
        <v>11055</v>
      </c>
      <c r="G96" s="155" t="n">
        <v>5174</v>
      </c>
      <c r="H96" s="155" t="n">
        <v>5174</v>
      </c>
    </row>
    <row r="97" customFormat="false" ht="13.5" hidden="false" customHeight="false" outlineLevel="0" collapsed="false">
      <c r="A97" s="156"/>
      <c r="B97" s="176" t="s">
        <v>157</v>
      </c>
      <c r="C97" s="155" t="n">
        <v>30989</v>
      </c>
      <c r="D97" s="155" t="n">
        <v>30989</v>
      </c>
      <c r="E97" s="155" t="n">
        <v>9737</v>
      </c>
      <c r="F97" s="155" t="n">
        <v>9737</v>
      </c>
      <c r="G97" s="155" t="n">
        <v>5735</v>
      </c>
      <c r="H97" s="155" t="n">
        <v>5735</v>
      </c>
    </row>
    <row r="98" customFormat="false" ht="13.5" hidden="false" customHeight="true" outlineLevel="0" collapsed="false">
      <c r="A98" s="161" t="s">
        <v>158</v>
      </c>
      <c r="B98" s="174" t="s">
        <v>159</v>
      </c>
      <c r="C98" s="155" t="n">
        <v>136446</v>
      </c>
      <c r="D98" s="155" t="n">
        <v>136446</v>
      </c>
      <c r="E98" s="155" t="n">
        <v>44325</v>
      </c>
      <c r="F98" s="155" t="n">
        <v>44325</v>
      </c>
      <c r="G98" s="155" t="n">
        <v>16191</v>
      </c>
      <c r="H98" s="155" t="n">
        <v>16191</v>
      </c>
    </row>
    <row r="99" customFormat="false" ht="13.5" hidden="false" customHeight="false" outlineLevel="0" collapsed="false">
      <c r="A99" s="161"/>
      <c r="B99" s="177" t="s">
        <v>197</v>
      </c>
      <c r="C99" s="155" t="n">
        <v>29895</v>
      </c>
      <c r="D99" s="155" t="n">
        <v>29895</v>
      </c>
      <c r="E99" s="155" t="n">
        <v>9871</v>
      </c>
      <c r="F99" s="155" t="n">
        <v>9871</v>
      </c>
      <c r="G99" s="155" t="n">
        <v>10534</v>
      </c>
      <c r="H99" s="155" t="n">
        <v>10534</v>
      </c>
    </row>
    <row r="100" customFormat="false" ht="13.5" hidden="false" customHeight="true" outlineLevel="0" collapsed="false">
      <c r="A100" s="156" t="s">
        <v>161</v>
      </c>
      <c r="B100" s="178" t="s">
        <v>162</v>
      </c>
      <c r="C100" s="155" t="n">
        <v>143897</v>
      </c>
      <c r="D100" s="155" t="n">
        <v>143897</v>
      </c>
      <c r="E100" s="155" t="n">
        <v>45292</v>
      </c>
      <c r="F100" s="155" t="n">
        <v>45292</v>
      </c>
      <c r="G100" s="155" t="n">
        <v>43650</v>
      </c>
      <c r="H100" s="155" t="n">
        <v>43650</v>
      </c>
    </row>
    <row r="101" customFormat="false" ht="13.5" hidden="false" customHeight="false" outlineLevel="0" collapsed="false">
      <c r="A101" s="156"/>
      <c r="B101" s="179" t="s">
        <v>163</v>
      </c>
      <c r="C101" s="155" t="n">
        <v>8189</v>
      </c>
      <c r="D101" s="155" t="n">
        <v>8189</v>
      </c>
      <c r="E101" s="155" t="n">
        <v>2578</v>
      </c>
      <c r="F101" s="155" t="n">
        <v>2578</v>
      </c>
      <c r="G101" s="155" t="n">
        <v>535</v>
      </c>
      <c r="H101" s="155" t="n">
        <v>535</v>
      </c>
    </row>
    <row r="102" customFormat="false" ht="13.5" hidden="false" customHeight="false" outlineLevel="0" collapsed="false">
      <c r="A102" s="153" t="s">
        <v>164</v>
      </c>
      <c r="B102" s="173" t="s">
        <v>165</v>
      </c>
      <c r="C102" s="155" t="n">
        <v>124142</v>
      </c>
      <c r="D102" s="155" t="n">
        <v>124142</v>
      </c>
      <c r="E102" s="155" t="n">
        <v>38364</v>
      </c>
      <c r="F102" s="155" t="n">
        <v>38364</v>
      </c>
      <c r="G102" s="155" t="n">
        <v>87640</v>
      </c>
      <c r="H102" s="155" t="n">
        <v>87640</v>
      </c>
    </row>
    <row r="103" customFormat="false" ht="13.5" hidden="false" customHeight="false" outlineLevel="0" collapsed="false">
      <c r="A103" s="153" t="s">
        <v>166</v>
      </c>
      <c r="B103" s="173" t="s">
        <v>167</v>
      </c>
      <c r="C103" s="155" t="n">
        <v>58070</v>
      </c>
      <c r="D103" s="155" t="n">
        <v>58070</v>
      </c>
      <c r="E103" s="155" t="n">
        <v>19160</v>
      </c>
      <c r="F103" s="155" t="n">
        <v>19160</v>
      </c>
      <c r="G103" s="155" t="n">
        <v>77160</v>
      </c>
      <c r="H103" s="155" t="n">
        <v>77160</v>
      </c>
    </row>
    <row r="104" customFormat="false" ht="13.5" hidden="false" customHeight="true" outlineLevel="0" collapsed="false">
      <c r="A104" s="161" t="s">
        <v>168</v>
      </c>
      <c r="B104" s="174" t="s">
        <v>169</v>
      </c>
      <c r="C104" s="155" t="n">
        <v>17282</v>
      </c>
      <c r="D104" s="155" t="n">
        <v>17282</v>
      </c>
      <c r="E104" s="155" t="n">
        <v>5455</v>
      </c>
      <c r="F104" s="155" t="n">
        <v>5455</v>
      </c>
      <c r="G104" s="155" t="n">
        <v>19249</v>
      </c>
      <c r="H104" s="155" t="n">
        <v>19249</v>
      </c>
    </row>
    <row r="105" customFormat="false" ht="13.5" hidden="false" customHeight="false" outlineLevel="0" collapsed="false">
      <c r="A105" s="161"/>
      <c r="B105" s="173" t="s">
        <v>170</v>
      </c>
      <c r="C105" s="155" t="n">
        <v>12159</v>
      </c>
      <c r="D105" s="155" t="n">
        <v>12159</v>
      </c>
      <c r="E105" s="155" t="n">
        <v>3752</v>
      </c>
      <c r="F105" s="155" t="n">
        <v>3752</v>
      </c>
      <c r="G105" s="155" t="n">
        <v>9276</v>
      </c>
      <c r="H105" s="155" t="n">
        <v>9276</v>
      </c>
    </row>
    <row r="106" customFormat="false" ht="13.5" hidden="false" customHeight="true" outlineLevel="0" collapsed="false">
      <c r="A106" s="161" t="s">
        <v>171</v>
      </c>
      <c r="B106" s="174" t="s">
        <v>172</v>
      </c>
      <c r="C106" s="155" t="n">
        <v>17224</v>
      </c>
      <c r="D106" s="155" t="n">
        <v>17224</v>
      </c>
      <c r="E106" s="155" t="n">
        <v>5300</v>
      </c>
      <c r="F106" s="155" t="n">
        <v>5300</v>
      </c>
      <c r="G106" s="155" t="n">
        <v>11104</v>
      </c>
      <c r="H106" s="155" t="n">
        <v>11104</v>
      </c>
    </row>
    <row r="107" customFormat="false" ht="13.5" hidden="false" customHeight="false" outlineLevel="0" collapsed="false">
      <c r="A107" s="161"/>
      <c r="B107" s="173" t="s">
        <v>173</v>
      </c>
      <c r="C107" s="155" t="n">
        <v>10495</v>
      </c>
      <c r="D107" s="155" t="n">
        <v>10495</v>
      </c>
      <c r="E107" s="155" t="n">
        <v>3154</v>
      </c>
      <c r="F107" s="155" t="n">
        <v>3154</v>
      </c>
      <c r="G107" s="155" t="n">
        <v>4072</v>
      </c>
      <c r="H107" s="155" t="n">
        <v>4072</v>
      </c>
    </row>
    <row r="108" customFormat="false" ht="13.5" hidden="false" customHeight="false" outlineLevel="0" collapsed="false">
      <c r="A108" s="153" t="s">
        <v>174</v>
      </c>
      <c r="B108" s="173" t="s">
        <v>175</v>
      </c>
      <c r="C108" s="155" t="n">
        <v>167190</v>
      </c>
      <c r="D108" s="155" t="n">
        <v>167190</v>
      </c>
      <c r="E108" s="155" t="n">
        <v>51963</v>
      </c>
      <c r="F108" s="155" t="n">
        <v>51963</v>
      </c>
      <c r="G108" s="155" t="n">
        <v>16881</v>
      </c>
      <c r="H108" s="155" t="n">
        <v>16881</v>
      </c>
    </row>
    <row r="109" customFormat="false" ht="13.5" hidden="false" customHeight="false" outlineLevel="0" collapsed="false">
      <c r="A109" s="153" t="s">
        <v>176</v>
      </c>
      <c r="B109" s="173" t="s">
        <v>177</v>
      </c>
      <c r="C109" s="155" t="n">
        <v>21583</v>
      </c>
      <c r="D109" s="155" t="n">
        <v>21583</v>
      </c>
      <c r="E109" s="155" t="n">
        <v>6388</v>
      </c>
      <c r="F109" s="155" t="n">
        <v>6388</v>
      </c>
      <c r="G109" s="155" t="n">
        <v>28657</v>
      </c>
      <c r="H109" s="155" t="n">
        <v>28657</v>
      </c>
    </row>
    <row r="110" customFormat="false" ht="18" hidden="false" customHeight="true" outlineLevel="0" collapsed="false">
      <c r="A110" s="153" t="s">
        <v>178</v>
      </c>
      <c r="B110" s="173" t="s">
        <v>179</v>
      </c>
      <c r="C110" s="155" t="n">
        <v>4775</v>
      </c>
      <c r="D110" s="155" t="n">
        <v>4775</v>
      </c>
      <c r="E110" s="155" t="n">
        <v>1150</v>
      </c>
      <c r="F110" s="155" t="n">
        <v>1150</v>
      </c>
      <c r="G110" s="155" t="n">
        <v>1018</v>
      </c>
      <c r="H110" s="155" t="n">
        <v>1018</v>
      </c>
    </row>
    <row r="111" customFormat="false" ht="18" hidden="false" customHeight="true" outlineLevel="0" collapsed="false">
      <c r="A111" s="153" t="s">
        <v>180</v>
      </c>
      <c r="B111" s="173" t="s">
        <v>198</v>
      </c>
      <c r="C111" s="155"/>
      <c r="D111" s="155" t="n">
        <v>27745</v>
      </c>
      <c r="E111" s="155"/>
      <c r="F111" s="155" t="n">
        <v>9338</v>
      </c>
      <c r="G111" s="155"/>
      <c r="H111" s="155" t="n">
        <v>12420</v>
      </c>
    </row>
    <row r="112" customFormat="false" ht="13.5" hidden="false" customHeight="false" outlineLevel="0" collapsed="false">
      <c r="A112" s="153"/>
      <c r="B112" s="180" t="s">
        <v>182</v>
      </c>
      <c r="C112" s="181" t="n">
        <f aca="false">SUM(C93:C110)</f>
        <v>1439510</v>
      </c>
      <c r="D112" s="181" t="n">
        <f aca="false">SUM(D93:D111)</f>
        <v>1467255</v>
      </c>
      <c r="E112" s="181" t="n">
        <f aca="false">SUM(E93:E110)</f>
        <v>449971</v>
      </c>
      <c r="F112" s="181" t="n">
        <f aca="false">SUM(F93:F111)</f>
        <v>459309</v>
      </c>
      <c r="G112" s="181" t="n">
        <f aca="false">SUM(G93:G110)</f>
        <v>618508</v>
      </c>
      <c r="H112" s="181" t="n">
        <f aca="false">SUM(H93:H111)</f>
        <v>630928</v>
      </c>
    </row>
    <row r="113" customFormat="false" ht="13.5" hidden="false" customHeight="false" outlineLevel="0" collapsed="false">
      <c r="A113" s="153" t="s">
        <v>183</v>
      </c>
      <c r="B113" s="173" t="s">
        <v>184</v>
      </c>
      <c r="C113" s="182" t="n">
        <v>682906</v>
      </c>
      <c r="D113" s="182" t="n">
        <v>682906</v>
      </c>
      <c r="E113" s="183" t="n">
        <v>227889</v>
      </c>
      <c r="F113" s="183" t="n">
        <v>227889</v>
      </c>
      <c r="G113" s="155" t="n">
        <v>406339</v>
      </c>
      <c r="H113" s="155" t="n">
        <v>406339</v>
      </c>
    </row>
    <row r="114" customFormat="false" ht="13.5" hidden="false" customHeight="false" outlineLevel="0" collapsed="false">
      <c r="A114" s="153"/>
      <c r="B114" s="180" t="s">
        <v>185</v>
      </c>
      <c r="C114" s="184" t="n">
        <f aca="false">SUM(C112:C113)</f>
        <v>2122416</v>
      </c>
      <c r="D114" s="184" t="n">
        <f aca="false">SUM(D112:D113)</f>
        <v>2150161</v>
      </c>
      <c r="E114" s="184" t="n">
        <f aca="false">SUM(E112:E113)</f>
        <v>677860</v>
      </c>
      <c r="F114" s="184" t="n">
        <f aca="false">SUM(F112:F113)</f>
        <v>687198</v>
      </c>
      <c r="G114" s="184" t="n">
        <f aca="false">SUM(G112:G113)</f>
        <v>1024847</v>
      </c>
      <c r="H114" s="184" t="n">
        <f aca="false">SUM(H112:H113)</f>
        <v>1037267</v>
      </c>
    </row>
    <row r="115" customFormat="false" ht="12.75" hidden="false" customHeight="false" outlineLevel="0" collapsed="false">
      <c r="B115" s="4"/>
      <c r="C115" s="185"/>
      <c r="D115" s="185"/>
      <c r="E115" s="185"/>
      <c r="F115" s="185"/>
      <c r="G115" s="185"/>
      <c r="H115" s="185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</row>
    <row r="119" customFormat="false" ht="13.5" hidden="false" customHeight="false" outlineLevel="0" collapsed="false">
      <c r="B119" s="4" t="s">
        <v>52</v>
      </c>
      <c r="C119" s="4"/>
      <c r="D119" s="4"/>
      <c r="E119" s="4"/>
      <c r="F119" s="4"/>
      <c r="G119" s="4"/>
      <c r="H119" s="4"/>
    </row>
    <row r="120" customFormat="false" ht="16.5" hidden="false" customHeight="true" outlineLevel="0" collapsed="false">
      <c r="A120" s="146"/>
      <c r="B120" s="147"/>
      <c r="C120" s="148" t="s">
        <v>199</v>
      </c>
      <c r="D120" s="148"/>
      <c r="E120" s="148" t="s">
        <v>200</v>
      </c>
      <c r="F120" s="148"/>
      <c r="G120" s="149" t="s">
        <v>201</v>
      </c>
      <c r="H120" s="149"/>
    </row>
    <row r="121" customFormat="false" ht="39" hidden="false" customHeight="false" outlineLevel="0" collapsed="false">
      <c r="A121" s="151" t="s">
        <v>51</v>
      </c>
      <c r="B121" s="152" t="s">
        <v>149</v>
      </c>
      <c r="C121" s="152" t="s">
        <v>150</v>
      </c>
      <c r="D121" s="152" t="s">
        <v>151</v>
      </c>
      <c r="E121" s="152" t="s">
        <v>150</v>
      </c>
      <c r="F121" s="152" t="s">
        <v>202</v>
      </c>
      <c r="G121" s="152" t="s">
        <v>150</v>
      </c>
      <c r="H121" s="152" t="s">
        <v>151</v>
      </c>
    </row>
    <row r="122" customFormat="false" ht="26.25" hidden="false" customHeight="false" outlineLevel="0" collapsed="false">
      <c r="A122" s="153" t="s">
        <v>10</v>
      </c>
      <c r="B122" s="154" t="s">
        <v>189</v>
      </c>
      <c r="C122" s="155" t="n">
        <v>1360</v>
      </c>
      <c r="D122" s="155" t="n">
        <v>1360</v>
      </c>
      <c r="E122" s="155"/>
      <c r="F122" s="155"/>
      <c r="G122" s="155" t="n">
        <v>1512</v>
      </c>
      <c r="H122" s="155" t="n">
        <v>1512</v>
      </c>
    </row>
    <row r="123" customFormat="false" ht="26.25" hidden="false" customHeight="false" outlineLevel="0" collapsed="false">
      <c r="A123" s="153" t="s">
        <v>14</v>
      </c>
      <c r="B123" s="154" t="s">
        <v>153</v>
      </c>
      <c r="C123" s="155" t="n">
        <v>4000</v>
      </c>
      <c r="D123" s="155" t="n">
        <v>4000</v>
      </c>
      <c r="E123" s="155"/>
      <c r="F123" s="155"/>
      <c r="G123" s="155" t="n">
        <v>30000</v>
      </c>
      <c r="H123" s="155" t="n">
        <v>30000</v>
      </c>
    </row>
    <row r="124" customFormat="false" ht="13.5" hidden="false" customHeight="true" outlineLevel="0" collapsed="false">
      <c r="A124" s="156" t="s">
        <v>154</v>
      </c>
      <c r="B124" s="157" t="s">
        <v>155</v>
      </c>
      <c r="C124" s="155" t="n">
        <v>4830</v>
      </c>
      <c r="D124" s="155" t="n">
        <v>4830</v>
      </c>
      <c r="E124" s="155"/>
      <c r="F124" s="155"/>
      <c r="G124" s="155" t="n">
        <v>5150</v>
      </c>
      <c r="H124" s="155" t="n">
        <v>5150</v>
      </c>
    </row>
    <row r="125" customFormat="false" ht="13.5" hidden="false" customHeight="false" outlineLevel="0" collapsed="false">
      <c r="A125" s="156"/>
      <c r="B125" s="158" t="s">
        <v>156</v>
      </c>
      <c r="C125" s="155"/>
      <c r="D125" s="155"/>
      <c r="E125" s="155"/>
      <c r="F125" s="155"/>
      <c r="G125" s="155" t="n">
        <v>240</v>
      </c>
      <c r="H125" s="155" t="n">
        <v>240</v>
      </c>
    </row>
    <row r="126" customFormat="false" ht="13.5" hidden="false" customHeight="false" outlineLevel="0" collapsed="false">
      <c r="A126" s="156"/>
      <c r="B126" s="160" t="s">
        <v>157</v>
      </c>
      <c r="C126" s="155" t="n">
        <v>760</v>
      </c>
      <c r="D126" s="155" t="n">
        <v>760</v>
      </c>
      <c r="E126" s="155"/>
      <c r="F126" s="155"/>
      <c r="G126" s="155"/>
      <c r="H126" s="155"/>
    </row>
    <row r="127" customFormat="false" ht="13.5" hidden="false" customHeight="true" outlineLevel="0" collapsed="false">
      <c r="A127" s="161" t="s">
        <v>158</v>
      </c>
      <c r="B127" s="157" t="s">
        <v>159</v>
      </c>
      <c r="C127" s="155" t="n">
        <v>2412</v>
      </c>
      <c r="D127" s="155" t="n">
        <v>2412</v>
      </c>
      <c r="E127" s="155"/>
      <c r="F127" s="155"/>
      <c r="G127" s="155"/>
      <c r="H127" s="155"/>
    </row>
    <row r="128" customFormat="false" ht="26.25" hidden="false" customHeight="false" outlineLevel="0" collapsed="false">
      <c r="A128" s="161"/>
      <c r="B128" s="154" t="s">
        <v>160</v>
      </c>
      <c r="C128" s="155"/>
      <c r="D128" s="155"/>
      <c r="E128" s="155"/>
      <c r="F128" s="155"/>
      <c r="G128" s="155"/>
      <c r="H128" s="155"/>
    </row>
    <row r="129" customFormat="false" ht="13.5" hidden="false" customHeight="true" outlineLevel="0" collapsed="false">
      <c r="A129" s="156" t="s">
        <v>161</v>
      </c>
      <c r="B129" s="162" t="s">
        <v>162</v>
      </c>
      <c r="C129" s="155"/>
      <c r="D129" s="155"/>
      <c r="E129" s="155"/>
      <c r="F129" s="155"/>
      <c r="G129" s="155" t="n">
        <v>469</v>
      </c>
      <c r="H129" s="155" t="n">
        <v>469</v>
      </c>
    </row>
    <row r="130" customFormat="false" ht="13.5" hidden="false" customHeight="false" outlineLevel="0" collapsed="false">
      <c r="A130" s="156"/>
      <c r="B130" s="163" t="s">
        <v>163</v>
      </c>
      <c r="C130" s="155"/>
      <c r="D130" s="155"/>
      <c r="E130" s="155"/>
      <c r="F130" s="155"/>
      <c r="G130" s="155"/>
      <c r="H130" s="155"/>
    </row>
    <row r="131" customFormat="false" ht="13.5" hidden="false" customHeight="false" outlineLevel="0" collapsed="false">
      <c r="A131" s="153" t="s">
        <v>164</v>
      </c>
      <c r="B131" s="154" t="s">
        <v>165</v>
      </c>
      <c r="C131" s="155" t="n">
        <v>350</v>
      </c>
      <c r="D131" s="155" t="n">
        <v>350</v>
      </c>
      <c r="E131" s="155"/>
      <c r="F131" s="155"/>
      <c r="G131" s="155"/>
      <c r="H131" s="155"/>
    </row>
    <row r="132" customFormat="false" ht="13.5" hidden="false" customHeight="false" outlineLevel="0" collapsed="false">
      <c r="A132" s="153" t="s">
        <v>166</v>
      </c>
      <c r="B132" s="154" t="s">
        <v>167</v>
      </c>
      <c r="C132" s="155"/>
      <c r="D132" s="155"/>
      <c r="E132" s="155"/>
      <c r="F132" s="155"/>
      <c r="G132" s="155" t="n">
        <v>1465</v>
      </c>
      <c r="H132" s="155" t="n">
        <v>1465</v>
      </c>
    </row>
    <row r="133" customFormat="false" ht="13.5" hidden="false" customHeight="true" outlineLevel="0" collapsed="false">
      <c r="A133" s="161" t="s">
        <v>168</v>
      </c>
      <c r="B133" s="157" t="s">
        <v>169</v>
      </c>
      <c r="C133" s="155"/>
      <c r="D133" s="155"/>
      <c r="E133" s="155"/>
      <c r="F133" s="155"/>
      <c r="G133" s="155"/>
      <c r="H133" s="155"/>
    </row>
    <row r="134" customFormat="false" ht="13.5" hidden="false" customHeight="false" outlineLevel="0" collapsed="false">
      <c r="A134" s="161"/>
      <c r="B134" s="154" t="s">
        <v>170</v>
      </c>
      <c r="C134" s="155"/>
      <c r="D134" s="155"/>
      <c r="E134" s="155"/>
      <c r="F134" s="155"/>
      <c r="G134" s="155" t="n">
        <v>192</v>
      </c>
      <c r="H134" s="155" t="n">
        <v>192</v>
      </c>
    </row>
    <row r="135" customFormat="false" ht="13.5" hidden="false" customHeight="true" outlineLevel="0" collapsed="false">
      <c r="A135" s="161" t="s">
        <v>171</v>
      </c>
      <c r="B135" s="157" t="s">
        <v>172</v>
      </c>
      <c r="C135" s="155"/>
      <c r="D135" s="155"/>
      <c r="E135" s="155"/>
      <c r="F135" s="155"/>
      <c r="G135" s="155" t="n">
        <v>230</v>
      </c>
      <c r="H135" s="155" t="n">
        <v>230</v>
      </c>
    </row>
    <row r="136" customFormat="false" ht="13.5" hidden="false" customHeight="false" outlineLevel="0" collapsed="false">
      <c r="A136" s="161"/>
      <c r="B136" s="154" t="s">
        <v>173</v>
      </c>
      <c r="C136" s="155"/>
      <c r="D136" s="155"/>
      <c r="E136" s="155"/>
      <c r="F136" s="155"/>
      <c r="G136" s="155"/>
      <c r="H136" s="155"/>
    </row>
    <row r="137" customFormat="false" ht="13.5" hidden="false" customHeight="false" outlineLevel="0" collapsed="false">
      <c r="A137" s="153" t="s">
        <v>174</v>
      </c>
      <c r="B137" s="154" t="s">
        <v>175</v>
      </c>
      <c r="C137" s="155"/>
      <c r="D137" s="155"/>
      <c r="E137" s="155"/>
      <c r="F137" s="155"/>
      <c r="G137" s="155"/>
      <c r="H137" s="155"/>
    </row>
    <row r="138" customFormat="false" ht="13.5" hidden="false" customHeight="false" outlineLevel="0" collapsed="false">
      <c r="A138" s="153" t="s">
        <v>176</v>
      </c>
      <c r="B138" s="154" t="s">
        <v>177</v>
      </c>
      <c r="C138" s="155"/>
      <c r="D138" s="155"/>
      <c r="E138" s="155"/>
      <c r="F138" s="155"/>
      <c r="G138" s="155" t="n">
        <v>2750</v>
      </c>
      <c r="H138" s="155" t="n">
        <v>2750</v>
      </c>
    </row>
    <row r="139" customFormat="false" ht="15" hidden="false" customHeight="true" outlineLevel="0" collapsed="false">
      <c r="A139" s="153" t="s">
        <v>178</v>
      </c>
      <c r="B139" s="154" t="s">
        <v>179</v>
      </c>
      <c r="C139" s="155"/>
      <c r="D139" s="155"/>
      <c r="E139" s="155" t="n">
        <v>31286</v>
      </c>
      <c r="F139" s="155" t="n">
        <v>31286</v>
      </c>
      <c r="G139" s="155" t="n">
        <v>57740</v>
      </c>
      <c r="H139" s="155" t="n">
        <v>57740</v>
      </c>
    </row>
    <row r="140" customFormat="false" ht="15" hidden="false" customHeight="true" outlineLevel="0" collapsed="false">
      <c r="A140" s="153" t="s">
        <v>180</v>
      </c>
      <c r="B140" s="154" t="s">
        <v>181</v>
      </c>
      <c r="C140" s="155"/>
      <c r="D140" s="155" t="n">
        <v>500</v>
      </c>
      <c r="E140" s="155"/>
      <c r="F140" s="155"/>
      <c r="G140" s="155"/>
      <c r="H140" s="155" t="n">
        <v>12678</v>
      </c>
    </row>
    <row r="141" customFormat="false" ht="13.5" hidden="false" customHeight="false" outlineLevel="0" collapsed="false">
      <c r="A141" s="153"/>
      <c r="B141" s="165" t="s">
        <v>182</v>
      </c>
      <c r="C141" s="181" t="n">
        <f aca="false">SUM(C122:C139)</f>
        <v>13712</v>
      </c>
      <c r="D141" s="181" t="n">
        <f aca="false">SUM(D122:D140)</f>
        <v>14212</v>
      </c>
      <c r="E141" s="181" t="n">
        <f aca="false">SUM(E122:E140)</f>
        <v>31286</v>
      </c>
      <c r="F141" s="181" t="n">
        <f aca="false">SUM(F122:F140)</f>
        <v>31286</v>
      </c>
      <c r="G141" s="181" t="n">
        <f aca="false">SUM(G122:G140)</f>
        <v>99748</v>
      </c>
      <c r="H141" s="181" t="n">
        <f aca="false">SUM(H122:H140)</f>
        <v>112426</v>
      </c>
    </row>
    <row r="142" customFormat="false" ht="13.5" hidden="false" customHeight="false" outlineLevel="0" collapsed="false">
      <c r="A142" s="153" t="s">
        <v>183</v>
      </c>
      <c r="B142" s="154" t="s">
        <v>184</v>
      </c>
      <c r="C142" s="182" t="n">
        <v>0</v>
      </c>
      <c r="D142" s="182" t="n">
        <v>0</v>
      </c>
      <c r="E142" s="183" t="n">
        <v>0</v>
      </c>
      <c r="F142" s="183" t="n">
        <v>0</v>
      </c>
      <c r="G142" s="155" t="n">
        <v>0</v>
      </c>
      <c r="H142" s="155" t="n">
        <v>0</v>
      </c>
    </row>
    <row r="143" customFormat="false" ht="13.5" hidden="false" customHeight="false" outlineLevel="0" collapsed="false">
      <c r="A143" s="153"/>
      <c r="B143" s="165" t="s">
        <v>185</v>
      </c>
      <c r="C143" s="184" t="n">
        <f aca="false">SUM(C141:C142)</f>
        <v>13712</v>
      </c>
      <c r="D143" s="184" t="n">
        <f aca="false">SUM(D141:D142)</f>
        <v>14212</v>
      </c>
      <c r="E143" s="184" t="n">
        <f aca="false">SUM(E141:E142)</f>
        <v>31286</v>
      </c>
      <c r="F143" s="184" t="n">
        <f aca="false">SUM(F141:F142)</f>
        <v>31286</v>
      </c>
      <c r="G143" s="184" t="n">
        <f aca="false">SUM(G141:G142)</f>
        <v>99748</v>
      </c>
      <c r="H143" s="184" t="n">
        <f aca="false">SUM(H141:H142)</f>
        <v>112426</v>
      </c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</row>
    <row r="148" customFormat="false" ht="13.5" hidden="false" customHeight="false" outlineLevel="0" collapsed="false">
      <c r="B148" s="4" t="s">
        <v>52</v>
      </c>
      <c r="C148" s="4"/>
      <c r="D148" s="4"/>
      <c r="E148" s="4"/>
      <c r="F148" s="4"/>
      <c r="G148" s="4"/>
      <c r="H148" s="4"/>
    </row>
    <row r="149" customFormat="false" ht="16.5" hidden="false" customHeight="true" outlineLevel="0" collapsed="false">
      <c r="A149" s="146"/>
      <c r="B149" s="147"/>
      <c r="C149" s="148" t="s">
        <v>203</v>
      </c>
      <c r="D149" s="148"/>
      <c r="E149" s="148" t="s">
        <v>204</v>
      </c>
      <c r="F149" s="148"/>
      <c r="G149" s="149" t="s">
        <v>205</v>
      </c>
      <c r="H149" s="149"/>
    </row>
    <row r="150" customFormat="false" ht="39" hidden="false" customHeight="false" outlineLevel="0" collapsed="false">
      <c r="A150" s="151" t="s">
        <v>51</v>
      </c>
      <c r="B150" s="152" t="s">
        <v>149</v>
      </c>
      <c r="C150" s="152" t="s">
        <v>150</v>
      </c>
      <c r="D150" s="152" t="s">
        <v>151</v>
      </c>
      <c r="E150" s="152" t="s">
        <v>150</v>
      </c>
      <c r="F150" s="152" t="s">
        <v>202</v>
      </c>
      <c r="G150" s="152" t="s">
        <v>150</v>
      </c>
      <c r="H150" s="152" t="s">
        <v>151</v>
      </c>
    </row>
    <row r="151" customFormat="false" ht="26.25" hidden="false" customHeight="false" outlineLevel="0" collapsed="false">
      <c r="A151" s="153" t="s">
        <v>10</v>
      </c>
      <c r="B151" s="154" t="s">
        <v>189</v>
      </c>
      <c r="C151" s="155" t="n">
        <v>7320</v>
      </c>
      <c r="D151" s="155" t="n">
        <v>7320</v>
      </c>
      <c r="E151" s="155" t="n">
        <v>0</v>
      </c>
      <c r="F151" s="155" t="n">
        <v>0</v>
      </c>
      <c r="G151" s="155" t="n">
        <f aca="false">C93+E93+G93+C122+E122+G122+C151+E151</f>
        <v>239190</v>
      </c>
      <c r="H151" s="155" t="n">
        <f aca="false">D93+F93+H93+D122+F122+H122+D151+F151</f>
        <v>239190</v>
      </c>
    </row>
    <row r="152" customFormat="false" ht="26.25" hidden="false" customHeight="false" outlineLevel="0" collapsed="false">
      <c r="A152" s="153" t="s">
        <v>14</v>
      </c>
      <c r="B152" s="154" t="s">
        <v>153</v>
      </c>
      <c r="C152" s="155"/>
      <c r="D152" s="155"/>
      <c r="E152" s="155" t="n">
        <v>0</v>
      </c>
      <c r="F152" s="155" t="n">
        <v>0</v>
      </c>
      <c r="G152" s="155" t="n">
        <f aca="false">C94+E94+G94+C123+E123+G123+C152+E152</f>
        <v>617969</v>
      </c>
      <c r="H152" s="155" t="n">
        <f aca="false">D94+F94+H94+D123+F123+H123+D152+F152</f>
        <v>617969</v>
      </c>
    </row>
    <row r="153" customFormat="false" ht="13.5" hidden="false" customHeight="true" outlineLevel="0" collapsed="false">
      <c r="A153" s="156" t="s">
        <v>154</v>
      </c>
      <c r="B153" s="157" t="s">
        <v>155</v>
      </c>
      <c r="C153" s="155"/>
      <c r="D153" s="155"/>
      <c r="E153" s="155" t="n">
        <v>0</v>
      </c>
      <c r="F153" s="155" t="n">
        <v>0</v>
      </c>
      <c r="G153" s="155" t="n">
        <f aca="false">C95+E95+G95+C124+E124+G124+C153+E153</f>
        <v>293663</v>
      </c>
      <c r="H153" s="155" t="n">
        <f aca="false">D95+F95+H95+D124+F124+H124+D153+F153</f>
        <v>293663</v>
      </c>
    </row>
    <row r="154" customFormat="false" ht="13.5" hidden="false" customHeight="false" outlineLevel="0" collapsed="false">
      <c r="A154" s="156"/>
      <c r="B154" s="158" t="s">
        <v>156</v>
      </c>
      <c r="C154" s="155"/>
      <c r="D154" s="155"/>
      <c r="E154" s="155" t="n">
        <v>0</v>
      </c>
      <c r="F154" s="155" t="n">
        <v>0</v>
      </c>
      <c r="G154" s="155" t="n">
        <f aca="false">C96+E96+G96+C125+E125+G125+C154+E154</f>
        <v>51052</v>
      </c>
      <c r="H154" s="155" t="n">
        <f aca="false">D96+F96+H96+D125+F125+H125+D154+F154</f>
        <v>51052</v>
      </c>
    </row>
    <row r="155" customFormat="false" ht="13.5" hidden="false" customHeight="false" outlineLevel="0" collapsed="false">
      <c r="A155" s="156"/>
      <c r="B155" s="160" t="s">
        <v>157</v>
      </c>
      <c r="C155" s="155"/>
      <c r="D155" s="155"/>
      <c r="E155" s="155" t="n">
        <v>0</v>
      </c>
      <c r="F155" s="155" t="n">
        <v>0</v>
      </c>
      <c r="G155" s="155" t="n">
        <f aca="false">C97+E97+G97+C126+E126+G126+C155+E155</f>
        <v>47221</v>
      </c>
      <c r="H155" s="155" t="n">
        <f aca="false">D97+F97+H97+D126+F126+H126+D155+F155</f>
        <v>47221</v>
      </c>
    </row>
    <row r="156" customFormat="false" ht="13.5" hidden="false" customHeight="true" outlineLevel="0" collapsed="false">
      <c r="A156" s="161" t="s">
        <v>158</v>
      </c>
      <c r="B156" s="157" t="s">
        <v>159</v>
      </c>
      <c r="C156" s="155"/>
      <c r="D156" s="155"/>
      <c r="E156" s="155" t="n">
        <v>0</v>
      </c>
      <c r="F156" s="155" t="n">
        <v>0</v>
      </c>
      <c r="G156" s="155" t="n">
        <f aca="false">C98+E98+G98+C127+E127+G127+C156+E156</f>
        <v>199374</v>
      </c>
      <c r="H156" s="155" t="n">
        <f aca="false">D98+F98+H98+D127+F127+H127+D156+F156</f>
        <v>199374</v>
      </c>
    </row>
    <row r="157" customFormat="false" ht="13.5" hidden="false" customHeight="false" outlineLevel="0" collapsed="false">
      <c r="A157" s="161"/>
      <c r="B157" s="154" t="s">
        <v>206</v>
      </c>
      <c r="C157" s="155"/>
      <c r="D157" s="155"/>
      <c r="E157" s="155" t="n">
        <v>0</v>
      </c>
      <c r="F157" s="155" t="n">
        <v>0</v>
      </c>
      <c r="G157" s="155" t="n">
        <f aca="false">C99+E99+G99+C128+E128+G128+C157+E157</f>
        <v>50300</v>
      </c>
      <c r="H157" s="155" t="n">
        <f aca="false">D99+F99+H99+D128+F128+H128+D157+F157</f>
        <v>50300</v>
      </c>
    </row>
    <row r="158" customFormat="false" ht="13.5" hidden="false" customHeight="true" outlineLevel="0" collapsed="false">
      <c r="A158" s="156" t="s">
        <v>161</v>
      </c>
      <c r="B158" s="162" t="s">
        <v>162</v>
      </c>
      <c r="C158" s="155"/>
      <c r="D158" s="155"/>
      <c r="E158" s="155" t="n">
        <v>0</v>
      </c>
      <c r="F158" s="155" t="n">
        <v>0</v>
      </c>
      <c r="G158" s="155" t="n">
        <f aca="false">C100+E100+G100+C129+E129+G129+C158+E158</f>
        <v>233308</v>
      </c>
      <c r="H158" s="155" t="n">
        <f aca="false">D100+F100+H100+D129+F129+H129+D158+F158</f>
        <v>233308</v>
      </c>
    </row>
    <row r="159" customFormat="false" ht="13.5" hidden="false" customHeight="false" outlineLevel="0" collapsed="false">
      <c r="A159" s="156"/>
      <c r="B159" s="163" t="s">
        <v>163</v>
      </c>
      <c r="C159" s="155"/>
      <c r="D159" s="155"/>
      <c r="E159" s="155" t="n">
        <v>0</v>
      </c>
      <c r="F159" s="155" t="n">
        <v>0</v>
      </c>
      <c r="G159" s="155" t="n">
        <f aca="false">C101+E101+G101+C130+E130+G130+C159+E159</f>
        <v>11302</v>
      </c>
      <c r="H159" s="155" t="n">
        <f aca="false">D101+F101+H101+D130+F130+H130+D159+F159</f>
        <v>11302</v>
      </c>
    </row>
    <row r="160" customFormat="false" ht="13.5" hidden="false" customHeight="false" outlineLevel="0" collapsed="false">
      <c r="A160" s="153" t="s">
        <v>164</v>
      </c>
      <c r="B160" s="154" t="s">
        <v>165</v>
      </c>
      <c r="C160" s="155"/>
      <c r="D160" s="155"/>
      <c r="E160" s="155" t="n">
        <v>0</v>
      </c>
      <c r="F160" s="155" t="n">
        <v>0</v>
      </c>
      <c r="G160" s="155" t="n">
        <f aca="false">C102+E102+G102+C131+E131+G131+C160+E160</f>
        <v>250496</v>
      </c>
      <c r="H160" s="155" t="n">
        <f aca="false">D102+F102+H102+D131+F131+H131+D160+F160</f>
        <v>250496</v>
      </c>
    </row>
    <row r="161" customFormat="false" ht="13.5" hidden="false" customHeight="false" outlineLevel="0" collapsed="false">
      <c r="A161" s="153" t="s">
        <v>166</v>
      </c>
      <c r="B161" s="154" t="s">
        <v>167</v>
      </c>
      <c r="C161" s="155"/>
      <c r="D161" s="155"/>
      <c r="E161" s="155" t="n">
        <v>0</v>
      </c>
      <c r="F161" s="155" t="n">
        <v>0</v>
      </c>
      <c r="G161" s="155" t="n">
        <f aca="false">C103+E103+G103+C132+E132+G132+C161+E161</f>
        <v>155855</v>
      </c>
      <c r="H161" s="155" t="n">
        <f aca="false">D103+F103+H103+D132+F132+H132+D161+F161</f>
        <v>155855</v>
      </c>
    </row>
    <row r="162" customFormat="false" ht="13.5" hidden="false" customHeight="true" outlineLevel="0" collapsed="false">
      <c r="A162" s="161" t="s">
        <v>168</v>
      </c>
      <c r="B162" s="157" t="s">
        <v>169</v>
      </c>
      <c r="C162" s="155"/>
      <c r="D162" s="155"/>
      <c r="E162" s="155" t="n">
        <v>0</v>
      </c>
      <c r="F162" s="155" t="n">
        <v>0</v>
      </c>
      <c r="G162" s="155" t="n">
        <f aca="false">C104+E104+G104+C133+E133+G133+C162+E162</f>
        <v>41986</v>
      </c>
      <c r="H162" s="155" t="n">
        <f aca="false">D104+F104+H104+D133+F133+H133+D162+F162</f>
        <v>41986</v>
      </c>
    </row>
    <row r="163" customFormat="false" ht="13.5" hidden="false" customHeight="false" outlineLevel="0" collapsed="false">
      <c r="A163" s="161"/>
      <c r="B163" s="154" t="s">
        <v>170</v>
      </c>
      <c r="C163" s="155"/>
      <c r="D163" s="155"/>
      <c r="E163" s="155" t="n">
        <v>0</v>
      </c>
      <c r="F163" s="155" t="n">
        <v>0</v>
      </c>
      <c r="G163" s="155" t="n">
        <f aca="false">C105+E105+G105+C134+E134+G134+C163+E163</f>
        <v>25379</v>
      </c>
      <c r="H163" s="155" t="n">
        <f aca="false">D105+F105+H105+D134+F134+H134+D163+F163</f>
        <v>25379</v>
      </c>
    </row>
    <row r="164" customFormat="false" ht="13.5" hidden="false" customHeight="true" outlineLevel="0" collapsed="false">
      <c r="A164" s="161" t="s">
        <v>171</v>
      </c>
      <c r="B164" s="157" t="s">
        <v>172</v>
      </c>
      <c r="C164" s="155"/>
      <c r="D164" s="155"/>
      <c r="E164" s="155" t="n">
        <v>0</v>
      </c>
      <c r="F164" s="155" t="n">
        <v>0</v>
      </c>
      <c r="G164" s="155" t="n">
        <f aca="false">C106+E106+G106+C135+E135+G135+C164+E164</f>
        <v>33858</v>
      </c>
      <c r="H164" s="155" t="n">
        <f aca="false">D106+F106+H106+D135+F135+H135+D164+F164</f>
        <v>33858</v>
      </c>
    </row>
    <row r="165" customFormat="false" ht="13.5" hidden="false" customHeight="false" outlineLevel="0" collapsed="false">
      <c r="A165" s="161"/>
      <c r="B165" s="154" t="s">
        <v>173</v>
      </c>
      <c r="C165" s="155"/>
      <c r="D165" s="155"/>
      <c r="E165" s="155" t="n">
        <v>0</v>
      </c>
      <c r="F165" s="155" t="n">
        <v>0</v>
      </c>
      <c r="G165" s="155" t="n">
        <f aca="false">C107+E107+G107+C136+E136+G136+C165+E165</f>
        <v>17721</v>
      </c>
      <c r="H165" s="155" t="n">
        <f aca="false">D107+F107+H107+D136+F136+H136+D165+F165</f>
        <v>17721</v>
      </c>
    </row>
    <row r="166" customFormat="false" ht="13.5" hidden="false" customHeight="false" outlineLevel="0" collapsed="false">
      <c r="A166" s="153" t="s">
        <v>174</v>
      </c>
      <c r="B166" s="154" t="s">
        <v>175</v>
      </c>
      <c r="C166" s="155"/>
      <c r="D166" s="155"/>
      <c r="E166" s="155" t="n">
        <v>0</v>
      </c>
      <c r="F166" s="155" t="n">
        <v>0</v>
      </c>
      <c r="G166" s="155" t="n">
        <f aca="false">C108+E108+G108+C137+E137+G137+C166+E166</f>
        <v>236034</v>
      </c>
      <c r="H166" s="155" t="n">
        <f aca="false">D108+F108+H108+D137+F137+H137+D166+F166</f>
        <v>236034</v>
      </c>
    </row>
    <row r="167" customFormat="false" ht="13.5" hidden="false" customHeight="false" outlineLevel="0" collapsed="false">
      <c r="A167" s="153" t="s">
        <v>176</v>
      </c>
      <c r="B167" s="154" t="s">
        <v>177</v>
      </c>
      <c r="C167" s="155"/>
      <c r="D167" s="155"/>
      <c r="E167" s="155" t="n">
        <v>0</v>
      </c>
      <c r="F167" s="155" t="n">
        <v>0</v>
      </c>
      <c r="G167" s="155" t="n">
        <f aca="false">C109+E109+G109+C138+E138+G138+C167+E167</f>
        <v>59378</v>
      </c>
      <c r="H167" s="155" t="n">
        <f aca="false">D109+F109+H109+D138+F138+H138+D167+F167</f>
        <v>59378</v>
      </c>
    </row>
    <row r="168" customFormat="false" ht="16.5" hidden="false" customHeight="true" outlineLevel="0" collapsed="false">
      <c r="A168" s="153" t="s">
        <v>178</v>
      </c>
      <c r="B168" s="154" t="s">
        <v>179</v>
      </c>
      <c r="C168" s="155"/>
      <c r="D168" s="155"/>
      <c r="E168" s="155" t="n">
        <v>0</v>
      </c>
      <c r="F168" s="155" t="n">
        <v>0</v>
      </c>
      <c r="G168" s="155" t="n">
        <f aca="false">C110+E110+G110+C139+E139+G139+C168+E168</f>
        <v>95969</v>
      </c>
      <c r="H168" s="155" t="n">
        <f aca="false">D110+F110+H110+D139+F139+H139+D168+F168</f>
        <v>95969</v>
      </c>
    </row>
    <row r="169" customFormat="false" ht="16.5" hidden="false" customHeight="true" outlineLevel="0" collapsed="false">
      <c r="A169" s="153" t="s">
        <v>180</v>
      </c>
      <c r="B169" s="154" t="s">
        <v>181</v>
      </c>
      <c r="C169" s="155"/>
      <c r="D169" s="155"/>
      <c r="E169" s="155"/>
      <c r="F169" s="155"/>
      <c r="G169" s="155"/>
      <c r="H169" s="155" t="n">
        <f aca="false">D111+F111+H111+D140+F140+H140+D169+F169</f>
        <v>62681</v>
      </c>
    </row>
    <row r="170" customFormat="false" ht="13.5" hidden="false" customHeight="false" outlineLevel="0" collapsed="false">
      <c r="A170" s="153"/>
      <c r="B170" s="165" t="s">
        <v>182</v>
      </c>
      <c r="C170" s="167" t="n">
        <f aca="false">SUM(C151:C168)</f>
        <v>7320</v>
      </c>
      <c r="D170" s="167" t="n">
        <f aca="false">SUM(D151:D168)</f>
        <v>7320</v>
      </c>
      <c r="E170" s="167" t="n">
        <f aca="false">SUM(E151:E168)</f>
        <v>0</v>
      </c>
      <c r="F170" s="167" t="n">
        <f aca="false">SUM(F151:F168)</f>
        <v>0</v>
      </c>
      <c r="G170" s="167" t="n">
        <f aca="false">SUM(G151:G168)</f>
        <v>2660055</v>
      </c>
      <c r="H170" s="167" t="n">
        <f aca="false">SUM(H151:H169)</f>
        <v>2722736</v>
      </c>
    </row>
    <row r="171" customFormat="false" ht="13.5" hidden="false" customHeight="false" outlineLevel="0" collapsed="false">
      <c r="A171" s="153" t="s">
        <v>183</v>
      </c>
      <c r="B171" s="154" t="s">
        <v>184</v>
      </c>
      <c r="C171" s="155" t="n">
        <v>0</v>
      </c>
      <c r="D171" s="155" t="n">
        <v>0</v>
      </c>
      <c r="E171" s="155" t="n">
        <v>0</v>
      </c>
      <c r="F171" s="155" t="n">
        <v>0</v>
      </c>
      <c r="G171" s="155" t="n">
        <f aca="false">C113+E113+G113+C142+E142+G142+C171+E171</f>
        <v>1317134</v>
      </c>
      <c r="H171" s="155" t="n">
        <f aca="false">D113+F113+H113+D142+F142+H142+D171+F171</f>
        <v>1317134</v>
      </c>
    </row>
    <row r="172" customFormat="false" ht="13.5" hidden="false" customHeight="false" outlineLevel="0" collapsed="false">
      <c r="A172" s="153"/>
      <c r="B172" s="165" t="s">
        <v>185</v>
      </c>
      <c r="C172" s="167" t="n">
        <f aca="false">SUM(C170:C171)</f>
        <v>7320</v>
      </c>
      <c r="D172" s="167" t="n">
        <f aca="false">SUM(D170:D171)</f>
        <v>7320</v>
      </c>
      <c r="E172" s="167" t="n">
        <f aca="false">SUM(E170:E171)</f>
        <v>0</v>
      </c>
      <c r="F172" s="167" t="n">
        <f aca="false">SUM(F170:F171)</f>
        <v>0</v>
      </c>
      <c r="G172" s="167" t="n">
        <f aca="false">SUM(G170:G171)</f>
        <v>3977189</v>
      </c>
      <c r="H172" s="167" t="n">
        <f aca="false">SUM(H170:H171)</f>
        <v>4039870</v>
      </c>
    </row>
    <row r="181" customFormat="false" ht="15.75" hidden="false" customHeight="false" outlineLevel="0" collapsed="false">
      <c r="A181" s="186"/>
    </row>
    <row r="182" customFormat="false" ht="15.75" hidden="false" customHeight="false" outlineLevel="0" collapsed="false">
      <c r="A182" s="187"/>
    </row>
    <row r="183" customFormat="false" ht="15.75" hidden="false" customHeight="false" outlineLevel="0" collapsed="false">
      <c r="A183" s="169"/>
    </row>
    <row r="184" customFormat="false" ht="15.75" hidden="false" customHeight="false" outlineLevel="0" collapsed="false">
      <c r="A184" s="169"/>
    </row>
    <row r="185" customFormat="false" ht="12.75" hidden="false" customHeight="false" outlineLevel="0" collapsed="false">
      <c r="A185" s="169"/>
    </row>
    <row r="186" customFormat="false" ht="12.75" hidden="false" customHeight="false" outlineLevel="0" collapsed="false">
      <c r="A186" s="169"/>
    </row>
    <row r="187" customFormat="false" ht="12.75" hidden="false" customHeight="false" outlineLevel="0" collapsed="false">
      <c r="A187" s="169"/>
    </row>
    <row r="188" customFormat="false" ht="12.75" hidden="false" customHeight="false" outlineLevel="0" collapsed="false">
      <c r="A188" s="169"/>
    </row>
    <row r="189" customFormat="false" ht="15.75" hidden="false" customHeight="false" outlineLevel="0" collapsed="false">
      <c r="A189" s="169"/>
    </row>
    <row r="190" customFormat="false" ht="15.75" hidden="false" customHeight="false" outlineLevel="0" collapsed="false">
      <c r="A190" s="169"/>
    </row>
    <row r="191" customFormat="false" ht="15.75" hidden="false" customHeight="false" outlineLevel="0" collapsed="false">
      <c r="A191" s="169"/>
    </row>
    <row r="192" customFormat="false" ht="12.75" hidden="false" customHeight="false" outlineLevel="0" collapsed="false">
      <c r="A192" s="169"/>
    </row>
    <row r="193" customFormat="false" ht="12.75" hidden="false" customHeight="false" outlineLevel="0" collapsed="false">
      <c r="A193" s="169"/>
    </row>
    <row r="194" customFormat="false" ht="12.75" hidden="false" customHeight="false" outlineLevel="0" collapsed="false">
      <c r="A194" s="169"/>
    </row>
    <row r="195" customFormat="false" ht="12.75" hidden="false" customHeight="false" outlineLevel="0" collapsed="false">
      <c r="A195" s="169"/>
    </row>
    <row r="196" customFormat="false" ht="15.75" hidden="false" customHeight="false" outlineLevel="0" collapsed="false">
      <c r="A196" s="169"/>
    </row>
    <row r="197" customFormat="false" ht="15.75" hidden="false" customHeight="false" outlineLevel="0" collapsed="false">
      <c r="A197" s="169"/>
    </row>
    <row r="198" customFormat="false" ht="15.75" hidden="false" customHeight="false" outlineLevel="0" collapsed="false">
      <c r="A198" s="169"/>
    </row>
    <row r="199" customFormat="false" ht="15.75" hidden="false" customHeight="false" outlineLevel="0" collapsed="false">
      <c r="A199" s="169"/>
    </row>
    <row r="200" customFormat="false" ht="15.75" hidden="false" customHeight="false" outlineLevel="0" collapsed="false">
      <c r="A200" s="169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</sheetData>
  <mergeCells count="53">
    <mergeCell ref="B1:H1"/>
    <mergeCell ref="A2:H2"/>
    <mergeCell ref="B3:H3"/>
    <mergeCell ref="C5:D5"/>
    <mergeCell ref="E5:F5"/>
    <mergeCell ref="G5:H5"/>
    <mergeCell ref="A9:A11"/>
    <mergeCell ref="A12:A13"/>
    <mergeCell ref="A14:A15"/>
    <mergeCell ref="A18:A19"/>
    <mergeCell ref="A20:A21"/>
    <mergeCell ref="C31:D31"/>
    <mergeCell ref="E31:F31"/>
    <mergeCell ref="G31:H31"/>
    <mergeCell ref="A35:A37"/>
    <mergeCell ref="A38:A39"/>
    <mergeCell ref="A40:A41"/>
    <mergeCell ref="A44:A45"/>
    <mergeCell ref="A46:A47"/>
    <mergeCell ref="C60:D60"/>
    <mergeCell ref="A64:A66"/>
    <mergeCell ref="A67:A68"/>
    <mergeCell ref="A69:A70"/>
    <mergeCell ref="A73:A74"/>
    <mergeCell ref="A75:A76"/>
    <mergeCell ref="C91:D91"/>
    <mergeCell ref="E91:F91"/>
    <mergeCell ref="G91:H91"/>
    <mergeCell ref="A95:A97"/>
    <mergeCell ref="A98:A99"/>
    <mergeCell ref="A100:A101"/>
    <mergeCell ref="A104:A105"/>
    <mergeCell ref="A106:A107"/>
    <mergeCell ref="C120:D120"/>
    <mergeCell ref="E120:F120"/>
    <mergeCell ref="G120:H120"/>
    <mergeCell ref="A124:A126"/>
    <mergeCell ref="A127:A128"/>
    <mergeCell ref="A129:A130"/>
    <mergeCell ref="A133:A134"/>
    <mergeCell ref="A135:A136"/>
    <mergeCell ref="C149:D149"/>
    <mergeCell ref="E149:F149"/>
    <mergeCell ref="G149:H149"/>
    <mergeCell ref="A153:A155"/>
    <mergeCell ref="A156:A157"/>
    <mergeCell ref="A158:A159"/>
    <mergeCell ref="A162:A163"/>
    <mergeCell ref="A164:A165"/>
    <mergeCell ref="A185:A186"/>
    <mergeCell ref="A187:A188"/>
    <mergeCell ref="A192:A193"/>
    <mergeCell ref="A194:A19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88" t="s">
        <v>207</v>
      </c>
      <c r="B1" s="188"/>
      <c r="C1" s="188"/>
      <c r="D1" s="188"/>
    </row>
    <row r="2" customFormat="false" ht="12.75" hidden="false" customHeight="false" outlineLevel="0" collapsed="false">
      <c r="A2" s="2" t="s">
        <v>125</v>
      </c>
      <c r="B2" s="2"/>
      <c r="C2" s="2"/>
      <c r="D2" s="2"/>
    </row>
    <row r="3" customFormat="false" ht="16.5" hidden="false" customHeight="false" outlineLevel="0" collapsed="false">
      <c r="A3" s="189" t="s">
        <v>208</v>
      </c>
      <c r="B3" s="189"/>
      <c r="C3" s="189"/>
      <c r="D3" s="189"/>
    </row>
    <row r="4" customFormat="false" ht="17.25" hidden="false" customHeight="false" outlineLevel="0" collapsed="false">
      <c r="A4" s="190"/>
      <c r="B4" s="190"/>
      <c r="C4" s="190"/>
      <c r="D4" s="190"/>
    </row>
    <row r="5" customFormat="false" ht="31.5" hidden="false" customHeight="true" outlineLevel="0" collapsed="false">
      <c r="A5" s="191" t="s">
        <v>209</v>
      </c>
      <c r="B5" s="192" t="s">
        <v>4</v>
      </c>
      <c r="C5" s="192" t="s">
        <v>210</v>
      </c>
      <c r="D5" s="192" t="s">
        <v>211</v>
      </c>
    </row>
    <row r="6" customFormat="false" ht="36.75" hidden="false" customHeight="true" outlineLevel="0" collapsed="false">
      <c r="A6" s="193" t="s">
        <v>212</v>
      </c>
      <c r="B6" s="192"/>
      <c r="C6" s="192"/>
      <c r="D6" s="192"/>
    </row>
    <row r="7" customFormat="false" ht="15" hidden="false" customHeight="true" outlineLevel="0" collapsed="false">
      <c r="A7" s="194" t="s">
        <v>213</v>
      </c>
      <c r="B7" s="195" t="s">
        <v>107</v>
      </c>
      <c r="C7" s="196" t="n">
        <v>276500</v>
      </c>
      <c r="D7" s="196" t="n">
        <v>276500</v>
      </c>
      <c r="E7" s="24"/>
      <c r="F7" s="24"/>
    </row>
    <row r="8" customFormat="false" ht="15" hidden="false" customHeight="true" outlineLevel="0" collapsed="false">
      <c r="A8" s="197" t="s">
        <v>214</v>
      </c>
      <c r="B8" s="198" t="s">
        <v>215</v>
      </c>
      <c r="C8" s="199" t="n">
        <v>76500</v>
      </c>
      <c r="D8" s="199" t="n">
        <v>76500</v>
      </c>
      <c r="E8" s="24"/>
      <c r="F8" s="24"/>
    </row>
    <row r="9" customFormat="false" ht="15" hidden="false" customHeight="true" outlineLevel="0" collapsed="false">
      <c r="A9" s="197" t="s">
        <v>29</v>
      </c>
      <c r="B9" s="198" t="s">
        <v>111</v>
      </c>
      <c r="C9" s="199" t="n">
        <f aca="false">SUM(C11:C49)-C25</f>
        <v>640198</v>
      </c>
      <c r="D9" s="199" t="n">
        <f aca="false">SUM(D11:D49)-D25</f>
        <v>652198</v>
      </c>
      <c r="E9" s="24"/>
      <c r="F9" s="24"/>
    </row>
    <row r="10" customFormat="false" ht="15" hidden="false" customHeight="true" outlineLevel="0" collapsed="false">
      <c r="A10" s="200"/>
      <c r="B10" s="201" t="s">
        <v>216</v>
      </c>
      <c r="C10" s="202"/>
      <c r="D10" s="202"/>
      <c r="E10" s="24"/>
    </row>
    <row r="11" customFormat="false" ht="15" hidden="false" customHeight="true" outlineLevel="0" collapsed="false">
      <c r="A11" s="200"/>
      <c r="B11" s="203" t="s">
        <v>217</v>
      </c>
      <c r="C11" s="202" t="n">
        <v>100</v>
      </c>
      <c r="D11" s="202" t="n">
        <v>100</v>
      </c>
    </row>
    <row r="12" customFormat="false" ht="15" hidden="false" customHeight="true" outlineLevel="0" collapsed="false">
      <c r="A12" s="200"/>
      <c r="B12" s="203" t="s">
        <v>218</v>
      </c>
      <c r="C12" s="202" t="n">
        <v>5500</v>
      </c>
      <c r="D12" s="202" t="n">
        <v>5500</v>
      </c>
    </row>
    <row r="13" customFormat="false" ht="15" hidden="false" customHeight="true" outlineLevel="0" collapsed="false">
      <c r="A13" s="200"/>
      <c r="B13" s="203" t="s">
        <v>219</v>
      </c>
      <c r="C13" s="202" t="n">
        <v>300</v>
      </c>
      <c r="D13" s="202" t="n">
        <v>300</v>
      </c>
    </row>
    <row r="14" customFormat="false" ht="15" hidden="false" customHeight="true" outlineLevel="0" collapsed="false">
      <c r="A14" s="200"/>
      <c r="B14" s="203" t="s">
        <v>220</v>
      </c>
      <c r="C14" s="202" t="n">
        <v>1500</v>
      </c>
      <c r="D14" s="202" t="n">
        <v>1500</v>
      </c>
      <c r="E14" s="24"/>
    </row>
    <row r="15" customFormat="false" ht="15" hidden="false" customHeight="true" outlineLevel="0" collapsed="false">
      <c r="A15" s="200"/>
      <c r="B15" s="203" t="s">
        <v>221</v>
      </c>
      <c r="C15" s="202" t="n">
        <v>800</v>
      </c>
      <c r="D15" s="202" t="n">
        <v>800</v>
      </c>
      <c r="E15" s="24"/>
    </row>
    <row r="16" customFormat="false" ht="15" hidden="false" customHeight="true" outlineLevel="0" collapsed="false">
      <c r="A16" s="200"/>
      <c r="B16" s="203" t="s">
        <v>222</v>
      </c>
      <c r="C16" s="202" t="n">
        <v>4000</v>
      </c>
      <c r="D16" s="202" t="n">
        <v>4000</v>
      </c>
      <c r="E16" s="24"/>
    </row>
    <row r="17" customFormat="false" ht="15" hidden="false" customHeight="true" outlineLevel="0" collapsed="false">
      <c r="A17" s="200"/>
      <c r="B17" s="203" t="s">
        <v>223</v>
      </c>
      <c r="C17" s="202" t="n">
        <v>3000</v>
      </c>
      <c r="D17" s="202" t="n">
        <v>3000</v>
      </c>
    </row>
    <row r="18" customFormat="false" ht="15" hidden="false" customHeight="true" outlineLevel="0" collapsed="false">
      <c r="A18" s="200"/>
      <c r="B18" s="203" t="s">
        <v>224</v>
      </c>
      <c r="C18" s="202" t="n">
        <v>450</v>
      </c>
      <c r="D18" s="202" t="n">
        <v>450</v>
      </c>
    </row>
    <row r="19" customFormat="false" ht="15" hidden="false" customHeight="true" outlineLevel="0" collapsed="false">
      <c r="A19" s="200"/>
      <c r="B19" s="203" t="s">
        <v>225</v>
      </c>
      <c r="C19" s="202" t="n">
        <v>2000</v>
      </c>
      <c r="D19" s="202" t="n">
        <v>2000</v>
      </c>
      <c r="E19" s="204"/>
    </row>
    <row r="20" customFormat="false" ht="15" hidden="false" customHeight="true" outlineLevel="0" collapsed="false">
      <c r="A20" s="200"/>
      <c r="B20" s="203" t="s">
        <v>226</v>
      </c>
      <c r="C20" s="202" t="n">
        <v>4600</v>
      </c>
      <c r="D20" s="202" t="n">
        <v>4600</v>
      </c>
    </row>
    <row r="21" customFormat="false" ht="15" hidden="false" customHeight="true" outlineLevel="0" collapsed="false">
      <c r="A21" s="200"/>
      <c r="B21" s="203" t="s">
        <v>227</v>
      </c>
      <c r="C21" s="202" t="n">
        <v>800</v>
      </c>
      <c r="D21" s="202" t="n">
        <v>800</v>
      </c>
      <c r="E21" s="24"/>
      <c r="F21" s="24"/>
      <c r="G21" s="24"/>
    </row>
    <row r="22" customFormat="false" ht="15" hidden="false" customHeight="true" outlineLevel="0" collapsed="false">
      <c r="A22" s="200"/>
      <c r="B22" s="203" t="s">
        <v>228</v>
      </c>
      <c r="C22" s="202" t="n">
        <v>50000</v>
      </c>
      <c r="D22" s="202" t="n">
        <v>50000</v>
      </c>
    </row>
    <row r="23" customFormat="false" ht="15" hidden="false" customHeight="true" outlineLevel="0" collapsed="false">
      <c r="A23" s="200"/>
      <c r="B23" s="203" t="s">
        <v>229</v>
      </c>
      <c r="C23" s="202" t="n">
        <v>43000</v>
      </c>
      <c r="D23" s="202" t="n">
        <v>43000</v>
      </c>
    </row>
    <row r="24" customFormat="false" ht="15" hidden="false" customHeight="true" outlineLevel="0" collapsed="false">
      <c r="A24" s="200"/>
      <c r="B24" s="203" t="s">
        <v>230</v>
      </c>
      <c r="C24" s="202" t="n">
        <v>6000</v>
      </c>
      <c r="D24" s="202" t="n">
        <v>6000</v>
      </c>
    </row>
    <row r="25" customFormat="false" ht="15" hidden="false" customHeight="true" outlineLevel="0" collapsed="false">
      <c r="A25" s="200"/>
      <c r="B25" s="205" t="s">
        <v>231</v>
      </c>
      <c r="C25" s="202" t="n">
        <v>1200</v>
      </c>
      <c r="D25" s="202" t="n">
        <v>1200</v>
      </c>
    </row>
    <row r="26" customFormat="false" ht="15" hidden="false" customHeight="true" outlineLevel="0" collapsed="false">
      <c r="A26" s="200"/>
      <c r="B26" s="203" t="s">
        <v>232</v>
      </c>
      <c r="C26" s="202" t="n">
        <v>3600</v>
      </c>
      <c r="D26" s="202" t="n">
        <v>3600</v>
      </c>
    </row>
    <row r="27" customFormat="false" ht="15" hidden="false" customHeight="true" outlineLevel="0" collapsed="false">
      <c r="A27" s="200"/>
      <c r="B27" s="203" t="s">
        <v>233</v>
      </c>
      <c r="C27" s="202" t="n">
        <v>21000</v>
      </c>
      <c r="D27" s="202" t="n">
        <v>21000</v>
      </c>
    </row>
    <row r="28" customFormat="false" ht="26.25" hidden="false" customHeight="true" outlineLevel="0" collapsed="false">
      <c r="A28" s="200"/>
      <c r="B28" s="203" t="s">
        <v>234</v>
      </c>
      <c r="C28" s="202" t="n">
        <v>33000</v>
      </c>
      <c r="D28" s="202" t="n">
        <v>33000</v>
      </c>
    </row>
    <row r="29" customFormat="false" ht="15" hidden="false" customHeight="true" outlineLevel="0" collapsed="false">
      <c r="A29" s="200"/>
      <c r="B29" s="203" t="s">
        <v>235</v>
      </c>
      <c r="C29" s="202" t="n">
        <v>600</v>
      </c>
      <c r="D29" s="202" t="n">
        <v>600</v>
      </c>
    </row>
    <row r="30" customFormat="false" ht="15" hidden="false" customHeight="true" outlineLevel="0" collapsed="false">
      <c r="A30" s="200"/>
      <c r="B30" s="203" t="s">
        <v>236</v>
      </c>
      <c r="C30" s="202" t="n">
        <v>4500</v>
      </c>
      <c r="D30" s="202" t="n">
        <v>4500</v>
      </c>
    </row>
    <row r="31" customFormat="false" ht="42" hidden="false" customHeight="true" outlineLevel="0" collapsed="false">
      <c r="A31" s="200"/>
      <c r="B31" s="203" t="s">
        <v>237</v>
      </c>
      <c r="C31" s="202" t="n">
        <v>85000</v>
      </c>
      <c r="D31" s="202" t="n">
        <v>85000</v>
      </c>
    </row>
    <row r="32" customFormat="false" ht="15" hidden="false" customHeight="true" outlineLevel="0" collapsed="false">
      <c r="A32" s="200"/>
      <c r="B32" s="203" t="s">
        <v>238</v>
      </c>
      <c r="C32" s="202" t="n">
        <v>3600</v>
      </c>
      <c r="D32" s="202" t="n">
        <v>3600</v>
      </c>
    </row>
    <row r="33" customFormat="false" ht="15" hidden="false" customHeight="true" outlineLevel="0" collapsed="false">
      <c r="A33" s="200"/>
      <c r="B33" s="203" t="s">
        <v>239</v>
      </c>
      <c r="C33" s="202" t="n">
        <v>700</v>
      </c>
      <c r="D33" s="202" t="n">
        <v>700</v>
      </c>
    </row>
    <row r="34" customFormat="false" ht="15" hidden="false" customHeight="true" outlineLevel="0" collapsed="false">
      <c r="A34" s="200"/>
      <c r="B34" s="203" t="s">
        <v>240</v>
      </c>
      <c r="C34" s="202" t="n">
        <v>4000</v>
      </c>
      <c r="D34" s="202" t="n">
        <v>4000</v>
      </c>
    </row>
    <row r="35" customFormat="false" ht="15" hidden="false" customHeight="true" outlineLevel="0" collapsed="false">
      <c r="A35" s="200"/>
      <c r="B35" s="203" t="s">
        <v>241</v>
      </c>
      <c r="C35" s="202" t="n">
        <v>1000</v>
      </c>
      <c r="D35" s="202" t="n">
        <v>1000</v>
      </c>
    </row>
    <row r="36" customFormat="false" ht="15" hidden="false" customHeight="true" outlineLevel="0" collapsed="false">
      <c r="A36" s="200"/>
      <c r="B36" s="203" t="s">
        <v>242</v>
      </c>
      <c r="C36" s="202" t="n">
        <v>53950</v>
      </c>
      <c r="D36" s="202" t="n">
        <v>53950</v>
      </c>
    </row>
    <row r="37" customFormat="false" ht="27" hidden="false" customHeight="true" outlineLevel="0" collapsed="false">
      <c r="A37" s="200"/>
      <c r="B37" s="203" t="s">
        <v>243</v>
      </c>
      <c r="C37" s="202" t="n">
        <v>2000</v>
      </c>
      <c r="D37" s="202" t="n">
        <v>2000</v>
      </c>
    </row>
    <row r="38" customFormat="false" ht="27.75" hidden="false" customHeight="true" outlineLevel="0" collapsed="false">
      <c r="A38" s="200"/>
      <c r="B38" s="203" t="s">
        <v>244</v>
      </c>
      <c r="C38" s="202" t="n">
        <v>174448</v>
      </c>
      <c r="D38" s="202" t="n">
        <v>174448</v>
      </c>
    </row>
    <row r="39" customFormat="false" ht="15" hidden="false" customHeight="true" outlineLevel="0" collapsed="false">
      <c r="A39" s="200"/>
      <c r="B39" s="203" t="s">
        <v>245</v>
      </c>
      <c r="C39" s="202" t="n">
        <v>75000</v>
      </c>
      <c r="D39" s="202" t="n">
        <v>87000</v>
      </c>
    </row>
    <row r="40" customFormat="false" ht="15" hidden="false" customHeight="true" outlineLevel="0" collapsed="false">
      <c r="A40" s="200"/>
      <c r="B40" s="203" t="s">
        <v>246</v>
      </c>
      <c r="C40" s="202" t="n">
        <v>11000</v>
      </c>
      <c r="D40" s="202" t="n">
        <v>11000</v>
      </c>
    </row>
    <row r="41" customFormat="false" ht="15" hidden="false" customHeight="true" outlineLevel="0" collapsed="false">
      <c r="A41" s="200"/>
      <c r="B41" s="203" t="s">
        <v>247</v>
      </c>
      <c r="C41" s="202" t="n">
        <v>10000</v>
      </c>
      <c r="D41" s="202" t="n">
        <v>10000</v>
      </c>
    </row>
    <row r="42" customFormat="false" ht="15" hidden="false" customHeight="true" outlineLevel="0" collapsed="false">
      <c r="A42" s="200"/>
      <c r="B42" s="203" t="s">
        <v>248</v>
      </c>
      <c r="C42" s="202" t="n">
        <v>650</v>
      </c>
      <c r="D42" s="202" t="n">
        <v>650</v>
      </c>
    </row>
    <row r="43" customFormat="false" ht="15" hidden="false" customHeight="true" outlineLevel="0" collapsed="false">
      <c r="A43" s="200"/>
      <c r="B43" s="203" t="s">
        <v>249</v>
      </c>
      <c r="C43" s="202" t="n">
        <v>1400</v>
      </c>
      <c r="D43" s="202" t="n">
        <v>1400</v>
      </c>
    </row>
    <row r="44" customFormat="false" ht="15" hidden="false" customHeight="true" outlineLevel="0" collapsed="false">
      <c r="A44" s="200"/>
      <c r="B44" s="203" t="s">
        <v>250</v>
      </c>
      <c r="C44" s="202" t="n">
        <v>400</v>
      </c>
      <c r="D44" s="202" t="n">
        <v>400</v>
      </c>
    </row>
    <row r="45" customFormat="false" ht="15" hidden="false" customHeight="true" outlineLevel="0" collapsed="false">
      <c r="A45" s="200"/>
      <c r="B45" s="203" t="s">
        <v>251</v>
      </c>
      <c r="C45" s="202" t="n">
        <v>3300</v>
      </c>
      <c r="D45" s="202" t="n">
        <v>3300</v>
      </c>
    </row>
    <row r="46" customFormat="false" ht="15" hidden="false" customHeight="true" outlineLevel="0" collapsed="false">
      <c r="A46" s="200"/>
      <c r="B46" s="203" t="s">
        <v>252</v>
      </c>
      <c r="C46" s="202"/>
      <c r="D46" s="202"/>
    </row>
    <row r="47" customFormat="false" ht="15" hidden="false" customHeight="true" outlineLevel="0" collapsed="false">
      <c r="A47" s="200"/>
      <c r="B47" s="203" t="s">
        <v>253</v>
      </c>
      <c r="C47" s="202" t="n">
        <v>500</v>
      </c>
      <c r="D47" s="202" t="n">
        <v>500</v>
      </c>
    </row>
    <row r="48" customFormat="false" ht="27" hidden="false" customHeight="true" outlineLevel="0" collapsed="false">
      <c r="A48" s="200"/>
      <c r="B48" s="203" t="s">
        <v>254</v>
      </c>
      <c r="C48" s="202" t="n">
        <v>28000</v>
      </c>
      <c r="D48" s="202" t="n">
        <v>28000</v>
      </c>
    </row>
    <row r="49" customFormat="false" ht="15" hidden="false" customHeight="true" outlineLevel="0" collapsed="false">
      <c r="A49" s="200"/>
      <c r="B49" s="203" t="s">
        <v>255</v>
      </c>
      <c r="C49" s="202" t="n">
        <v>500</v>
      </c>
      <c r="D49" s="202" t="n">
        <v>500</v>
      </c>
    </row>
    <row r="50" customFormat="false" ht="15" hidden="false" customHeight="true" outlineLevel="0" collapsed="false">
      <c r="A50" s="200"/>
      <c r="B50" s="203"/>
      <c r="C50" s="202"/>
      <c r="D50" s="202"/>
    </row>
    <row r="51" customFormat="false" ht="15" hidden="false" customHeight="true" outlineLevel="0" collapsed="false">
      <c r="A51" s="197" t="s">
        <v>34</v>
      </c>
      <c r="B51" s="206" t="s">
        <v>117</v>
      </c>
      <c r="C51" s="199" t="n">
        <f aca="false">C54+C60+C61+C62+C63+C64+C65+C66+C68+C88+C89</f>
        <v>77840</v>
      </c>
      <c r="D51" s="199" t="n">
        <f aca="false">D54+D60+D61+D62+D63+D64+D65+D66+D68+D88</f>
        <v>78054</v>
      </c>
    </row>
    <row r="52" customFormat="false" ht="15" hidden="false" customHeight="true" outlineLevel="0" collapsed="false">
      <c r="A52" s="207"/>
      <c r="B52" s="208" t="s">
        <v>256</v>
      </c>
      <c r="C52" s="202"/>
      <c r="D52" s="202"/>
    </row>
    <row r="53" customFormat="false" ht="15" hidden="false" customHeight="true" outlineLevel="0" collapsed="false">
      <c r="A53" s="207"/>
      <c r="B53" s="201"/>
      <c r="C53" s="202"/>
      <c r="D53" s="202"/>
    </row>
    <row r="54" customFormat="false" ht="15" hidden="false" customHeight="true" outlineLevel="0" collapsed="false">
      <c r="A54" s="207"/>
      <c r="B54" s="209" t="s">
        <v>257</v>
      </c>
      <c r="C54" s="210" t="n">
        <v>4000</v>
      </c>
      <c r="D54" s="210" t="n">
        <v>4000</v>
      </c>
    </row>
    <row r="55" customFormat="false" ht="15" hidden="false" customHeight="true" outlineLevel="0" collapsed="false">
      <c r="A55" s="207"/>
      <c r="B55" s="203" t="s">
        <v>258</v>
      </c>
      <c r="C55" s="202" t="n">
        <v>200</v>
      </c>
      <c r="D55" s="202" t="n">
        <v>200</v>
      </c>
    </row>
    <row r="56" customFormat="false" ht="15" hidden="false" customHeight="true" outlineLevel="0" collapsed="false">
      <c r="A56" s="207"/>
      <c r="B56" s="203" t="s">
        <v>259</v>
      </c>
      <c r="C56" s="202" t="n">
        <v>2000</v>
      </c>
      <c r="D56" s="202" t="n">
        <v>2000</v>
      </c>
    </row>
    <row r="57" customFormat="false" ht="15" hidden="false" customHeight="true" outlineLevel="0" collapsed="false">
      <c r="A57" s="207"/>
      <c r="B57" s="203" t="s">
        <v>260</v>
      </c>
      <c r="C57" s="202" t="n">
        <v>1600</v>
      </c>
      <c r="D57" s="202" t="n">
        <v>1600</v>
      </c>
    </row>
    <row r="58" customFormat="false" ht="15" hidden="false" customHeight="true" outlineLevel="0" collapsed="false">
      <c r="A58" s="207"/>
      <c r="B58" s="203" t="s">
        <v>261</v>
      </c>
      <c r="C58" s="202" t="n">
        <v>200</v>
      </c>
      <c r="D58" s="202" t="n">
        <v>200</v>
      </c>
    </row>
    <row r="59" customFormat="false" ht="15" hidden="false" customHeight="true" outlineLevel="0" collapsed="false">
      <c r="A59" s="207"/>
      <c r="B59" s="203"/>
      <c r="C59" s="202"/>
      <c r="D59" s="202"/>
    </row>
    <row r="60" customFormat="false" ht="15" hidden="false" customHeight="true" outlineLevel="0" collapsed="false">
      <c r="A60" s="207"/>
      <c r="B60" s="203" t="s">
        <v>262</v>
      </c>
      <c r="C60" s="202" t="n">
        <v>1170</v>
      </c>
      <c r="D60" s="202" t="n">
        <v>1170</v>
      </c>
    </row>
    <row r="61" customFormat="false" ht="15" hidden="false" customHeight="true" outlineLevel="0" collapsed="false">
      <c r="A61" s="207"/>
      <c r="B61" s="203" t="s">
        <v>263</v>
      </c>
      <c r="C61" s="202" t="n">
        <v>2940</v>
      </c>
      <c r="D61" s="202" t="n">
        <v>2940</v>
      </c>
    </row>
    <row r="62" customFormat="false" ht="15" hidden="false" customHeight="true" outlineLevel="0" collapsed="false">
      <c r="A62" s="207"/>
      <c r="B62" s="203" t="s">
        <v>264</v>
      </c>
      <c r="C62" s="202" t="n">
        <v>290</v>
      </c>
      <c r="D62" s="202" t="n">
        <v>290</v>
      </c>
    </row>
    <row r="63" customFormat="false" ht="15" hidden="false" customHeight="true" outlineLevel="0" collapsed="false">
      <c r="A63" s="207"/>
      <c r="B63" s="203" t="s">
        <v>265</v>
      </c>
      <c r="C63" s="202" t="n">
        <v>170</v>
      </c>
      <c r="D63" s="202" t="n">
        <v>170</v>
      </c>
    </row>
    <row r="64" customFormat="false" ht="15" hidden="false" customHeight="true" outlineLevel="0" collapsed="false">
      <c r="A64" s="207"/>
      <c r="B64" s="203" t="s">
        <v>266</v>
      </c>
      <c r="C64" s="202" t="n">
        <v>2940</v>
      </c>
      <c r="D64" s="202" t="n">
        <v>2940</v>
      </c>
    </row>
    <row r="65" customFormat="false" ht="15" hidden="false" customHeight="true" outlineLevel="0" collapsed="false">
      <c r="A65" s="207"/>
      <c r="B65" s="203" t="s">
        <v>267</v>
      </c>
      <c r="C65" s="202" t="n">
        <v>22900</v>
      </c>
      <c r="D65" s="202" t="n">
        <v>23114</v>
      </c>
    </row>
    <row r="66" customFormat="false" ht="15" hidden="false" customHeight="true" outlineLevel="0" collapsed="false">
      <c r="A66" s="207"/>
      <c r="B66" s="203" t="s">
        <v>268</v>
      </c>
      <c r="C66" s="202" t="n">
        <v>1270</v>
      </c>
      <c r="D66" s="202" t="n">
        <v>1270</v>
      </c>
    </row>
    <row r="67" customFormat="false" ht="15" hidden="false" customHeight="true" outlineLevel="0" collapsed="false">
      <c r="A67" s="207"/>
      <c r="B67" s="203"/>
      <c r="C67" s="202"/>
      <c r="D67" s="202"/>
    </row>
    <row r="68" customFormat="false" ht="15" hidden="false" customHeight="true" outlineLevel="0" collapsed="false">
      <c r="A68" s="207"/>
      <c r="B68" s="209" t="s">
        <v>269</v>
      </c>
      <c r="C68" s="210" t="n">
        <f aca="false">SUM(C69:C86)</f>
        <v>38160</v>
      </c>
      <c r="D68" s="210" t="n">
        <f aca="false">SUM(D69:D86)</f>
        <v>38160</v>
      </c>
    </row>
    <row r="69" customFormat="false" ht="15" hidden="false" customHeight="true" outlineLevel="0" collapsed="false">
      <c r="A69" s="207"/>
      <c r="B69" s="201" t="s">
        <v>270</v>
      </c>
      <c r="C69" s="202" t="n">
        <v>11000</v>
      </c>
      <c r="D69" s="202" t="n">
        <v>11000</v>
      </c>
    </row>
    <row r="70" customFormat="false" ht="15" hidden="false" customHeight="true" outlineLevel="0" collapsed="false">
      <c r="A70" s="207"/>
      <c r="B70" s="201" t="s">
        <v>271</v>
      </c>
      <c r="C70" s="202" t="n">
        <v>4020</v>
      </c>
      <c r="D70" s="202" t="n">
        <v>4020</v>
      </c>
    </row>
    <row r="71" customFormat="false" ht="15" hidden="false" customHeight="true" outlineLevel="0" collapsed="false">
      <c r="A71" s="207"/>
      <c r="B71" s="201" t="s">
        <v>272</v>
      </c>
      <c r="C71" s="202"/>
      <c r="D71" s="202"/>
    </row>
    <row r="72" customFormat="false" ht="15" hidden="false" customHeight="true" outlineLevel="0" collapsed="false">
      <c r="A72" s="207"/>
      <c r="B72" s="203" t="s">
        <v>273</v>
      </c>
      <c r="C72" s="202" t="n">
        <v>3180</v>
      </c>
      <c r="D72" s="202" t="n">
        <v>3180</v>
      </c>
    </row>
    <row r="73" customFormat="false" ht="15" hidden="false" customHeight="true" outlineLevel="0" collapsed="false">
      <c r="A73" s="207"/>
      <c r="B73" s="203" t="s">
        <v>274</v>
      </c>
      <c r="C73" s="202" t="n">
        <v>13000</v>
      </c>
      <c r="D73" s="202" t="n">
        <v>13000</v>
      </c>
    </row>
    <row r="74" customFormat="false" ht="15" hidden="false" customHeight="true" outlineLevel="0" collapsed="false">
      <c r="A74" s="207"/>
      <c r="B74" s="203" t="s">
        <v>275</v>
      </c>
      <c r="C74" s="202" t="n">
        <v>3430</v>
      </c>
      <c r="D74" s="202" t="n">
        <v>3430</v>
      </c>
    </row>
    <row r="75" customFormat="false" ht="15" hidden="false" customHeight="true" outlineLevel="0" collapsed="false">
      <c r="A75" s="207"/>
      <c r="B75" s="203" t="s">
        <v>276</v>
      </c>
      <c r="C75" s="202" t="n">
        <v>420</v>
      </c>
      <c r="D75" s="202" t="n">
        <v>420</v>
      </c>
    </row>
    <row r="76" customFormat="false" ht="15" hidden="false" customHeight="true" outlineLevel="0" collapsed="false">
      <c r="A76" s="207"/>
      <c r="B76" s="203"/>
      <c r="C76" s="202"/>
      <c r="D76" s="202"/>
    </row>
    <row r="77" customFormat="false" ht="15" hidden="false" customHeight="true" outlineLevel="0" collapsed="false">
      <c r="A77" s="207"/>
      <c r="B77" s="203" t="s">
        <v>277</v>
      </c>
      <c r="C77" s="202" t="n">
        <v>600</v>
      </c>
      <c r="D77" s="202" t="n">
        <v>600</v>
      </c>
    </row>
    <row r="78" customFormat="false" ht="15" hidden="false" customHeight="true" outlineLevel="0" collapsed="false">
      <c r="A78" s="207"/>
      <c r="B78" s="201" t="s">
        <v>278</v>
      </c>
      <c r="C78" s="202" t="n">
        <v>100</v>
      </c>
      <c r="D78" s="202" t="n">
        <v>100</v>
      </c>
    </row>
    <row r="79" customFormat="false" ht="15" hidden="false" customHeight="true" outlineLevel="0" collapsed="false">
      <c r="A79" s="207"/>
      <c r="B79" s="201" t="s">
        <v>279</v>
      </c>
      <c r="C79" s="202" t="n">
        <v>150</v>
      </c>
      <c r="D79" s="202" t="n">
        <v>150</v>
      </c>
    </row>
    <row r="80" customFormat="false" ht="15" hidden="false" customHeight="true" outlineLevel="0" collapsed="false">
      <c r="A80" s="207"/>
      <c r="B80" s="203" t="s">
        <v>280</v>
      </c>
      <c r="C80" s="202" t="n">
        <v>250</v>
      </c>
      <c r="D80" s="202" t="n">
        <v>250</v>
      </c>
    </row>
    <row r="81" customFormat="false" ht="15" hidden="false" customHeight="true" outlineLevel="0" collapsed="false">
      <c r="A81" s="207"/>
      <c r="B81" s="201" t="s">
        <v>281</v>
      </c>
      <c r="C81" s="202" t="n">
        <v>520</v>
      </c>
      <c r="D81" s="202" t="n">
        <v>520</v>
      </c>
    </row>
    <row r="82" customFormat="false" ht="15" hidden="false" customHeight="true" outlineLevel="0" collapsed="false">
      <c r="A82" s="207"/>
      <c r="B82" s="201" t="s">
        <v>282</v>
      </c>
      <c r="C82" s="202" t="n">
        <v>200</v>
      </c>
      <c r="D82" s="202" t="n">
        <v>200</v>
      </c>
    </row>
    <row r="83" customFormat="false" ht="15" hidden="false" customHeight="true" outlineLevel="0" collapsed="false">
      <c r="A83" s="207"/>
      <c r="B83" s="201" t="s">
        <v>283</v>
      </c>
      <c r="C83" s="202" t="n">
        <v>90</v>
      </c>
      <c r="D83" s="202" t="n">
        <v>90</v>
      </c>
    </row>
    <row r="84" customFormat="false" ht="15" hidden="false" customHeight="true" outlineLevel="0" collapsed="false">
      <c r="A84" s="207"/>
      <c r="B84" s="201" t="s">
        <v>284</v>
      </c>
      <c r="C84" s="202" t="n">
        <v>720</v>
      </c>
      <c r="D84" s="202" t="n">
        <v>720</v>
      </c>
    </row>
    <row r="85" customFormat="false" ht="15" hidden="false" customHeight="true" outlineLevel="0" collapsed="false">
      <c r="A85" s="207"/>
      <c r="B85" s="201" t="s">
        <v>285</v>
      </c>
      <c r="C85" s="202" t="n">
        <v>80</v>
      </c>
      <c r="D85" s="202" t="n">
        <v>80</v>
      </c>
    </row>
    <row r="86" customFormat="false" ht="15" hidden="false" customHeight="true" outlineLevel="0" collapsed="false">
      <c r="A86" s="207"/>
      <c r="B86" s="201" t="s">
        <v>286</v>
      </c>
      <c r="C86" s="202" t="n">
        <v>400</v>
      </c>
      <c r="D86" s="202" t="n">
        <v>400</v>
      </c>
    </row>
    <row r="87" customFormat="false" ht="15" hidden="false" customHeight="true" outlineLevel="0" collapsed="false">
      <c r="A87" s="207"/>
      <c r="B87" s="201"/>
      <c r="C87" s="202"/>
      <c r="D87" s="202"/>
    </row>
    <row r="88" customFormat="false" ht="15" hidden="false" customHeight="true" outlineLevel="0" collapsed="false">
      <c r="A88" s="207"/>
      <c r="B88" s="211" t="s">
        <v>287</v>
      </c>
      <c r="C88" s="212" t="n">
        <v>4000</v>
      </c>
      <c r="D88" s="212" t="n">
        <v>4000</v>
      </c>
      <c r="E88" s="24"/>
    </row>
    <row r="89" customFormat="false" ht="15" hidden="false" customHeight="true" outlineLevel="0" collapsed="false">
      <c r="A89" s="207"/>
      <c r="B89" s="174"/>
      <c r="C89" s="213"/>
      <c r="D89" s="213"/>
    </row>
    <row r="90" customFormat="false" ht="15" hidden="false" customHeight="true" outlineLevel="0" collapsed="false">
      <c r="A90" s="207"/>
      <c r="B90" s="174"/>
      <c r="C90" s="213"/>
      <c r="D90" s="213"/>
    </row>
    <row r="91" customFormat="false" ht="15" hidden="false" customHeight="true" outlineLevel="0" collapsed="false">
      <c r="A91" s="207"/>
      <c r="B91" s="174"/>
      <c r="C91" s="213"/>
      <c r="D91" s="213"/>
    </row>
    <row r="92" customFormat="false" ht="15" hidden="false" customHeight="true" outlineLevel="0" collapsed="false">
      <c r="A92" s="197" t="s">
        <v>42</v>
      </c>
      <c r="B92" s="214" t="s">
        <v>288</v>
      </c>
      <c r="C92" s="196" t="n">
        <f aca="false">SUM(C93:C110)</f>
        <v>112802</v>
      </c>
      <c r="D92" s="196" t="n">
        <f aca="false">SUM(D93:D110)</f>
        <v>112802</v>
      </c>
    </row>
    <row r="93" customFormat="false" ht="15" hidden="false" customHeight="true" outlineLevel="0" collapsed="false">
      <c r="A93" s="215"/>
      <c r="B93" s="201" t="s">
        <v>289</v>
      </c>
      <c r="C93" s="202" t="n">
        <v>1000</v>
      </c>
      <c r="D93" s="202" t="n">
        <v>1000</v>
      </c>
    </row>
    <row r="94" customFormat="false" ht="15" hidden="false" customHeight="true" outlineLevel="0" collapsed="false">
      <c r="A94" s="215"/>
      <c r="B94" s="203" t="s">
        <v>290</v>
      </c>
      <c r="C94" s="202" t="n">
        <v>43200</v>
      </c>
      <c r="D94" s="202" t="n">
        <v>43200</v>
      </c>
    </row>
    <row r="95" customFormat="false" ht="15" hidden="false" customHeight="true" outlineLevel="0" collapsed="false">
      <c r="A95" s="215"/>
      <c r="B95" s="203" t="s">
        <v>291</v>
      </c>
      <c r="C95" s="202" t="n">
        <v>14015</v>
      </c>
      <c r="D95" s="202" t="n">
        <v>14015</v>
      </c>
    </row>
    <row r="96" customFormat="false" ht="15" hidden="false" customHeight="true" outlineLevel="0" collapsed="false">
      <c r="A96" s="215"/>
      <c r="B96" s="203" t="s">
        <v>292</v>
      </c>
      <c r="C96" s="202"/>
      <c r="D96" s="202"/>
    </row>
    <row r="97" customFormat="false" ht="15" hidden="false" customHeight="true" outlineLevel="0" collapsed="false">
      <c r="A97" s="215"/>
      <c r="B97" s="203" t="s">
        <v>293</v>
      </c>
      <c r="C97" s="202" t="n">
        <v>837</v>
      </c>
      <c r="D97" s="202" t="n">
        <v>837</v>
      </c>
    </row>
    <row r="98" customFormat="false" ht="15" hidden="false" customHeight="true" outlineLevel="0" collapsed="false">
      <c r="A98" s="215"/>
      <c r="B98" s="203" t="s">
        <v>294</v>
      </c>
      <c r="C98" s="202" t="n">
        <v>1000</v>
      </c>
      <c r="D98" s="202" t="n">
        <v>1000</v>
      </c>
    </row>
    <row r="99" customFormat="false" ht="15" hidden="false" customHeight="true" outlineLevel="0" collapsed="false">
      <c r="A99" s="215"/>
      <c r="B99" s="203" t="s">
        <v>295</v>
      </c>
      <c r="C99" s="202" t="n">
        <v>4000</v>
      </c>
      <c r="D99" s="202" t="n">
        <v>4000</v>
      </c>
    </row>
    <row r="100" customFormat="false" ht="15" hidden="false" customHeight="true" outlineLevel="0" collapsed="false">
      <c r="A100" s="215"/>
      <c r="B100" s="203" t="s">
        <v>296</v>
      </c>
      <c r="C100" s="202" t="n">
        <v>3000</v>
      </c>
      <c r="D100" s="202" t="n">
        <v>3000</v>
      </c>
    </row>
    <row r="101" customFormat="false" ht="15" hidden="false" customHeight="true" outlineLevel="0" collapsed="false">
      <c r="A101" s="215"/>
      <c r="B101" s="203" t="s">
        <v>297</v>
      </c>
      <c r="C101" s="202" t="n">
        <v>1800</v>
      </c>
      <c r="D101" s="202" t="n">
        <v>1800</v>
      </c>
    </row>
    <row r="102" customFormat="false" ht="15" hidden="false" customHeight="true" outlineLevel="0" collapsed="false">
      <c r="A102" s="215"/>
      <c r="B102" s="203" t="s">
        <v>298</v>
      </c>
      <c r="C102" s="202" t="n">
        <v>2200</v>
      </c>
      <c r="D102" s="202" t="n">
        <v>2200</v>
      </c>
    </row>
    <row r="103" customFormat="false" ht="15" hidden="false" customHeight="true" outlineLevel="0" collapsed="false">
      <c r="A103" s="215"/>
      <c r="B103" s="203" t="s">
        <v>299</v>
      </c>
      <c r="C103" s="202" t="n">
        <v>12900</v>
      </c>
      <c r="D103" s="202" t="n">
        <v>12900</v>
      </c>
    </row>
    <row r="104" customFormat="false" ht="15" hidden="false" customHeight="true" outlineLevel="0" collapsed="false">
      <c r="A104" s="215"/>
      <c r="B104" s="203" t="s">
        <v>300</v>
      </c>
      <c r="C104" s="202" t="n">
        <v>10000</v>
      </c>
      <c r="D104" s="202" t="n">
        <v>10000</v>
      </c>
    </row>
    <row r="105" customFormat="false" ht="15" hidden="false" customHeight="true" outlineLevel="0" collapsed="false">
      <c r="A105" s="215"/>
      <c r="B105" s="203" t="s">
        <v>301</v>
      </c>
      <c r="C105" s="216" t="n">
        <v>14000</v>
      </c>
      <c r="D105" s="216" t="n">
        <v>14000</v>
      </c>
    </row>
    <row r="106" customFormat="false" ht="15" hidden="false" customHeight="true" outlineLevel="0" collapsed="false">
      <c r="A106" s="215"/>
      <c r="B106" s="203" t="s">
        <v>302</v>
      </c>
      <c r="C106" s="202" t="n">
        <v>1800</v>
      </c>
      <c r="D106" s="202" t="n">
        <v>1800</v>
      </c>
    </row>
    <row r="107" customFormat="false" ht="15" hidden="false" customHeight="true" outlineLevel="0" collapsed="false">
      <c r="A107" s="215"/>
      <c r="B107" s="203" t="s">
        <v>303</v>
      </c>
      <c r="C107" s="202" t="n">
        <v>2000</v>
      </c>
      <c r="D107" s="202" t="n">
        <v>2000</v>
      </c>
    </row>
    <row r="108" customFormat="false" ht="15" hidden="false" customHeight="true" outlineLevel="0" collapsed="false">
      <c r="A108" s="215"/>
      <c r="B108" s="203" t="s">
        <v>304</v>
      </c>
      <c r="C108" s="202" t="n">
        <v>50</v>
      </c>
      <c r="D108" s="202" t="n">
        <v>50</v>
      </c>
    </row>
    <row r="109" customFormat="false" ht="15" hidden="false" customHeight="true" outlineLevel="0" collapsed="false">
      <c r="A109" s="215"/>
      <c r="B109" s="203" t="s">
        <v>305</v>
      </c>
      <c r="C109" s="202" t="n">
        <v>500</v>
      </c>
      <c r="D109" s="202" t="n">
        <v>500</v>
      </c>
    </row>
    <row r="110" customFormat="false" ht="15" hidden="false" customHeight="true" outlineLevel="0" collapsed="false">
      <c r="A110" s="215"/>
      <c r="B110" s="203" t="s">
        <v>306</v>
      </c>
      <c r="C110" s="202" t="n">
        <v>500</v>
      </c>
      <c r="D110" s="202" t="n">
        <v>500</v>
      </c>
    </row>
    <row r="111" customFormat="false" ht="15" hidden="false" customHeight="true" outlineLevel="0" collapsed="false">
      <c r="A111" s="217"/>
      <c r="B111" s="218"/>
      <c r="C111" s="218"/>
      <c r="D111" s="218"/>
    </row>
    <row r="112" customFormat="false" ht="15" hidden="false" customHeight="true" outlineLevel="0" collapsed="false">
      <c r="A112" s="217"/>
      <c r="B112" s="218"/>
      <c r="C112" s="219"/>
      <c r="D112" s="219"/>
      <c r="E112" s="15"/>
    </row>
    <row r="113" customFormat="false" ht="15" hidden="false" customHeight="true" outlineLevel="0" collapsed="false">
      <c r="A113" s="217"/>
      <c r="B113" s="218"/>
      <c r="C113" s="218"/>
      <c r="D113" s="218"/>
    </row>
    <row r="114" customFormat="false" ht="15" hidden="false" customHeight="true" outlineLevel="0" collapsed="false">
      <c r="A114" s="217"/>
      <c r="B114" s="218"/>
      <c r="C114" s="218"/>
      <c r="D114" s="218"/>
    </row>
    <row r="115" customFormat="false" ht="15" hidden="false" customHeight="true" outlineLevel="0" collapsed="false">
      <c r="A115" s="217"/>
      <c r="B115" s="218"/>
      <c r="C115" s="218"/>
      <c r="D115" s="218"/>
    </row>
    <row r="116" customFormat="false" ht="15" hidden="false" customHeight="true" outlineLevel="0" collapsed="false">
      <c r="A116" s="217"/>
      <c r="B116" s="218"/>
      <c r="C116" s="218"/>
      <c r="D116" s="218"/>
    </row>
    <row r="117" customFormat="false" ht="15" hidden="false" customHeight="true" outlineLevel="0" collapsed="false">
      <c r="A117" s="217"/>
      <c r="B117" s="218"/>
      <c r="C117" s="218"/>
      <c r="D117" s="218"/>
    </row>
  </sheetData>
  <mergeCells count="9">
    <mergeCell ref="A1:D1"/>
    <mergeCell ref="A2:D2"/>
    <mergeCell ref="A3:D3"/>
    <mergeCell ref="B5:B6"/>
    <mergeCell ref="C5:C6"/>
    <mergeCell ref="D5:D6"/>
    <mergeCell ref="A10:A50"/>
    <mergeCell ref="A52:A91"/>
    <mergeCell ref="A93:A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56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1" t="s">
        <v>307</v>
      </c>
      <c r="B1" s="1"/>
      <c r="C1" s="1"/>
      <c r="D1" s="1"/>
    </row>
    <row r="2" customFormat="false" ht="12.75" hidden="false" customHeight="false" outlineLevel="0" collapsed="false">
      <c r="A2" s="2" t="s">
        <v>101</v>
      </c>
      <c r="B2" s="2"/>
      <c r="C2" s="2"/>
      <c r="D2" s="2"/>
    </row>
    <row r="3" customFormat="false" ht="12.75" hidden="false" customHeight="false" outlineLevel="0" collapsed="false">
      <c r="A3" s="2" t="s">
        <v>308</v>
      </c>
      <c r="B3" s="2"/>
      <c r="C3" s="2"/>
      <c r="D3" s="2"/>
    </row>
    <row r="4" customFormat="false" ht="13.5" hidden="false" customHeight="false" outlineLevel="0" collapsed="false">
      <c r="A4" s="3" t="s">
        <v>309</v>
      </c>
      <c r="B4" s="3"/>
      <c r="C4" s="3"/>
      <c r="D4" s="3"/>
    </row>
    <row r="5" customFormat="false" ht="38.25" hidden="false" customHeight="true" outlineLevel="0" collapsed="false">
      <c r="A5" s="220" t="s">
        <v>310</v>
      </c>
      <c r="B5" s="221" t="s">
        <v>311</v>
      </c>
      <c r="C5" s="222" t="s">
        <v>150</v>
      </c>
      <c r="D5" s="222" t="s">
        <v>312</v>
      </c>
    </row>
    <row r="6" customFormat="false" ht="13.5" hidden="false" customHeight="true" outlineLevel="0" collapsed="false">
      <c r="A6" s="160"/>
      <c r="B6" s="154"/>
      <c r="C6" s="154"/>
      <c r="D6" s="154"/>
    </row>
    <row r="7" customFormat="false" ht="15.75" hidden="false" customHeight="true" outlineLevel="0" collapsed="false">
      <c r="A7" s="223" t="s">
        <v>8</v>
      </c>
      <c r="B7" s="224" t="s">
        <v>313</v>
      </c>
      <c r="C7" s="224"/>
      <c r="D7" s="224"/>
    </row>
    <row r="8" customFormat="false" ht="15" hidden="false" customHeight="true" outlineLevel="0" collapsed="false">
      <c r="A8" s="160"/>
      <c r="B8" s="154"/>
      <c r="C8" s="154"/>
      <c r="D8" s="154"/>
    </row>
    <row r="9" customFormat="false" ht="15" hidden="false" customHeight="true" outlineLevel="0" collapsed="false">
      <c r="A9" s="225" t="s">
        <v>10</v>
      </c>
      <c r="B9" s="226" t="s">
        <v>314</v>
      </c>
      <c r="C9" s="227" t="n">
        <v>495</v>
      </c>
      <c r="D9" s="227" t="n">
        <v>495</v>
      </c>
    </row>
    <row r="10" customFormat="false" ht="15" hidden="false" customHeight="true" outlineLevel="0" collapsed="false">
      <c r="A10" s="228" t="s">
        <v>14</v>
      </c>
      <c r="B10" s="43" t="s">
        <v>315</v>
      </c>
      <c r="C10" s="229" t="n">
        <v>350</v>
      </c>
      <c r="D10" s="229" t="n">
        <v>350</v>
      </c>
    </row>
    <row r="11" customFormat="false" ht="15" hidden="false" customHeight="true" outlineLevel="0" collapsed="false">
      <c r="A11" s="228" t="s">
        <v>154</v>
      </c>
      <c r="B11" s="43" t="s">
        <v>316</v>
      </c>
      <c r="C11" s="229" t="n">
        <v>11500</v>
      </c>
      <c r="D11" s="229" t="n">
        <v>11500</v>
      </c>
    </row>
    <row r="12" customFormat="false" ht="15" hidden="false" customHeight="true" outlineLevel="0" collapsed="false">
      <c r="A12" s="228" t="s">
        <v>158</v>
      </c>
      <c r="B12" s="230" t="s">
        <v>317</v>
      </c>
      <c r="C12" s="229" t="n">
        <v>250</v>
      </c>
      <c r="D12" s="229" t="n">
        <v>250</v>
      </c>
    </row>
    <row r="13" customFormat="false" ht="15" hidden="false" customHeight="true" outlineLevel="0" collapsed="false">
      <c r="A13" s="228" t="s">
        <v>161</v>
      </c>
      <c r="B13" s="43" t="s">
        <v>318</v>
      </c>
      <c r="C13" s="229" t="n">
        <v>130</v>
      </c>
      <c r="D13" s="229" t="n">
        <v>130</v>
      </c>
    </row>
    <row r="14" customFormat="false" ht="15" hidden="false" customHeight="true" outlineLevel="0" collapsed="false">
      <c r="A14" s="228" t="s">
        <v>164</v>
      </c>
      <c r="B14" s="43" t="s">
        <v>319</v>
      </c>
      <c r="C14" s="229" t="n">
        <v>330</v>
      </c>
      <c r="D14" s="229" t="n">
        <v>330</v>
      </c>
    </row>
    <row r="15" customFormat="false" ht="15" hidden="false" customHeight="true" outlineLevel="0" collapsed="false">
      <c r="A15" s="228" t="s">
        <v>166</v>
      </c>
      <c r="B15" s="43" t="s">
        <v>320</v>
      </c>
      <c r="C15" s="229" t="n">
        <v>300</v>
      </c>
      <c r="D15" s="229" t="n">
        <v>300</v>
      </c>
    </row>
    <row r="16" customFormat="false" ht="15" hidden="false" customHeight="true" outlineLevel="0" collapsed="false">
      <c r="A16" s="228" t="s">
        <v>168</v>
      </c>
      <c r="B16" s="230" t="s">
        <v>321</v>
      </c>
      <c r="C16" s="231" t="n">
        <v>47000</v>
      </c>
      <c r="D16" s="231" t="n">
        <v>47000</v>
      </c>
    </row>
    <row r="17" customFormat="false" ht="15" hidden="false" customHeight="true" outlineLevel="0" collapsed="false">
      <c r="A17" s="228" t="s">
        <v>171</v>
      </c>
      <c r="B17" s="230" t="s">
        <v>322</v>
      </c>
      <c r="C17" s="231" t="n">
        <v>1400</v>
      </c>
      <c r="D17" s="231" t="n">
        <v>1400</v>
      </c>
    </row>
    <row r="18" customFormat="false" ht="18.75" hidden="false" customHeight="true" outlineLevel="0" collapsed="false">
      <c r="A18" s="232"/>
      <c r="B18" s="233" t="s">
        <v>182</v>
      </c>
      <c r="C18" s="234" t="n">
        <f aca="false">SUM(C9:C17)</f>
        <v>61755</v>
      </c>
      <c r="D18" s="234" t="n">
        <f aca="false">SUM(D9:D17)</f>
        <v>61755</v>
      </c>
    </row>
    <row r="19" customFormat="false" ht="18" hidden="false" customHeight="true" outlineLevel="0" collapsed="false">
      <c r="A19" s="235"/>
      <c r="B19" s="236"/>
      <c r="C19" s="237"/>
      <c r="D19" s="237"/>
    </row>
    <row r="20" customFormat="false" ht="13.5" hidden="false" customHeight="true" outlineLevel="0" collapsed="false">
      <c r="A20" s="238"/>
      <c r="B20" s="239"/>
      <c r="C20" s="240"/>
      <c r="D20" s="240"/>
    </row>
    <row r="21" customFormat="false" ht="42" hidden="false" customHeight="true" outlineLevel="0" collapsed="false">
      <c r="A21" s="220" t="s">
        <v>310</v>
      </c>
      <c r="B21" s="221" t="s">
        <v>311</v>
      </c>
      <c r="C21" s="222" t="s">
        <v>150</v>
      </c>
      <c r="D21" s="222" t="s">
        <v>312</v>
      </c>
    </row>
    <row r="22" customFormat="false" ht="13.5" hidden="false" customHeight="true" outlineLevel="0" collapsed="false">
      <c r="A22" s="160"/>
      <c r="B22" s="154"/>
      <c r="C22" s="154"/>
      <c r="D22" s="154"/>
    </row>
    <row r="23" customFormat="false" ht="16.5" hidden="false" customHeight="true" outlineLevel="0" collapsed="false">
      <c r="A23" s="223" t="s">
        <v>8</v>
      </c>
      <c r="B23" s="224" t="s">
        <v>323</v>
      </c>
      <c r="C23" s="224"/>
      <c r="D23" s="224"/>
    </row>
    <row r="24" customFormat="false" ht="13.5" hidden="false" customHeight="true" outlineLevel="0" collapsed="false">
      <c r="A24" s="228" t="s">
        <v>10</v>
      </c>
      <c r="B24" s="241" t="s">
        <v>324</v>
      </c>
      <c r="C24" s="229" t="n">
        <v>16653</v>
      </c>
      <c r="D24" s="229" t="n">
        <v>16653</v>
      </c>
    </row>
    <row r="25" customFormat="false" ht="13.5" hidden="false" customHeight="true" outlineLevel="0" collapsed="false">
      <c r="A25" s="242" t="s">
        <v>14</v>
      </c>
      <c r="B25" s="43" t="s">
        <v>325</v>
      </c>
      <c r="C25" s="243" t="n">
        <v>4179</v>
      </c>
      <c r="D25" s="243" t="n">
        <v>4179</v>
      </c>
    </row>
    <row r="26" customFormat="false" ht="13.5" hidden="false" customHeight="true" outlineLevel="0" collapsed="false">
      <c r="A26" s="242" t="s">
        <v>154</v>
      </c>
      <c r="B26" s="43" t="s">
        <v>326</v>
      </c>
      <c r="C26" s="243" t="n">
        <v>18774</v>
      </c>
      <c r="D26" s="243" t="n">
        <v>18774</v>
      </c>
    </row>
    <row r="27" customFormat="false" ht="13.5" hidden="false" customHeight="true" outlineLevel="0" collapsed="false">
      <c r="A27" s="228" t="s">
        <v>158</v>
      </c>
      <c r="B27" s="241" t="s">
        <v>327</v>
      </c>
      <c r="C27" s="229" t="n">
        <v>5280</v>
      </c>
      <c r="D27" s="229" t="n">
        <v>5280</v>
      </c>
    </row>
    <row r="28" customFormat="false" ht="13.5" hidden="false" customHeight="true" outlineLevel="0" collapsed="false">
      <c r="A28" s="228" t="s">
        <v>161</v>
      </c>
      <c r="B28" s="241" t="s">
        <v>328</v>
      </c>
      <c r="C28" s="229" t="n">
        <v>25</v>
      </c>
      <c r="D28" s="229" t="n">
        <v>25</v>
      </c>
    </row>
    <row r="29" customFormat="false" ht="13.5" hidden="false" customHeight="true" outlineLevel="0" collapsed="false">
      <c r="A29" s="228" t="s">
        <v>164</v>
      </c>
      <c r="B29" s="241" t="s">
        <v>329</v>
      </c>
      <c r="C29" s="231" t="n">
        <v>3100</v>
      </c>
      <c r="D29" s="231" t="n">
        <v>3100</v>
      </c>
    </row>
    <row r="30" customFormat="false" ht="13.5" hidden="false" customHeight="true" outlineLevel="0" collapsed="false">
      <c r="A30" s="228" t="s">
        <v>166</v>
      </c>
      <c r="B30" s="244" t="s">
        <v>330</v>
      </c>
      <c r="C30" s="245" t="n">
        <v>295932</v>
      </c>
      <c r="D30" s="245" t="n">
        <v>295932</v>
      </c>
    </row>
    <row r="31" customFormat="false" ht="13.5" hidden="false" customHeight="true" outlineLevel="0" collapsed="false">
      <c r="A31" s="246"/>
      <c r="B31" s="247" t="s">
        <v>182</v>
      </c>
      <c r="C31" s="248" t="n">
        <f aca="false">SUM(C24:C30)</f>
        <v>343943</v>
      </c>
      <c r="D31" s="248" t="n">
        <f aca="false">SUM(D24:D30)</f>
        <v>343943</v>
      </c>
    </row>
    <row r="32" customFormat="false" ht="13.5" hidden="false" customHeight="true" outlineLevel="0" collapsed="false">
      <c r="A32" s="238"/>
      <c r="B32" s="239"/>
      <c r="C32" s="240"/>
      <c r="D32" s="240"/>
    </row>
    <row r="33" customFormat="false" ht="13.5" hidden="false" customHeight="true" outlineLevel="0" collapsed="false">
      <c r="A33" s="238"/>
      <c r="B33" s="239"/>
      <c r="C33" s="240"/>
      <c r="D33" s="240"/>
    </row>
    <row r="34" customFormat="false" ht="13.5" hidden="false" customHeight="true" outlineLevel="0" collapsed="false">
      <c r="A34" s="238"/>
      <c r="B34" s="239"/>
      <c r="C34" s="240"/>
      <c r="D34" s="240"/>
    </row>
    <row r="35" customFormat="false" ht="15" hidden="false" customHeight="true" outlineLevel="0" collapsed="false">
      <c r="A35" s="238"/>
      <c r="C35" s="240"/>
      <c r="D35" s="240"/>
    </row>
    <row r="36" customFormat="false" ht="15" hidden="false" customHeight="true" outlineLevel="0" collapsed="false">
      <c r="A36" s="249"/>
      <c r="B36" s="250"/>
      <c r="C36" s="251"/>
      <c r="D36" s="251"/>
    </row>
    <row r="37" customFormat="false" ht="39" hidden="false" customHeight="false" outlineLevel="0" collapsed="false">
      <c r="A37" s="252" t="s">
        <v>310</v>
      </c>
      <c r="B37" s="253" t="s">
        <v>311</v>
      </c>
      <c r="C37" s="222" t="s">
        <v>150</v>
      </c>
      <c r="D37" s="222" t="s">
        <v>331</v>
      </c>
    </row>
    <row r="38" customFormat="false" ht="19.5" hidden="false" customHeight="true" outlineLevel="0" collapsed="false">
      <c r="A38" s="160"/>
      <c r="B38" s="154"/>
      <c r="C38" s="154"/>
      <c r="D38" s="154"/>
    </row>
    <row r="39" customFormat="false" ht="15" hidden="false" customHeight="true" outlineLevel="0" collapsed="false">
      <c r="A39" s="254" t="s">
        <v>332</v>
      </c>
      <c r="B39" s="224" t="s">
        <v>333</v>
      </c>
      <c r="C39" s="224"/>
      <c r="D39" s="224"/>
    </row>
    <row r="40" customFormat="false" ht="15" hidden="false" customHeight="true" outlineLevel="0" collapsed="false">
      <c r="A40" s="254"/>
      <c r="B40" s="224"/>
      <c r="C40" s="224"/>
      <c r="D40" s="224"/>
    </row>
    <row r="41" customFormat="false" ht="32.25" hidden="false" customHeight="true" outlineLevel="0" collapsed="false">
      <c r="A41" s="225" t="s">
        <v>10</v>
      </c>
      <c r="B41" s="255" t="s">
        <v>334</v>
      </c>
      <c r="C41" s="256" t="n">
        <v>3028</v>
      </c>
      <c r="D41" s="256" t="n">
        <v>3028</v>
      </c>
      <c r="E41" s="257"/>
      <c r="F41" s="258"/>
    </row>
    <row r="42" customFormat="false" ht="27.75" hidden="false" customHeight="true" outlineLevel="0" collapsed="false">
      <c r="A42" s="228" t="s">
        <v>14</v>
      </c>
      <c r="B42" s="259" t="s">
        <v>335</v>
      </c>
      <c r="C42" s="260" t="n">
        <v>1249</v>
      </c>
      <c r="D42" s="260" t="n">
        <v>1249</v>
      </c>
      <c r="E42" s="257"/>
      <c r="F42" s="258"/>
    </row>
    <row r="43" customFormat="false" ht="28.5" hidden="false" customHeight="true" outlineLevel="0" collapsed="false">
      <c r="A43" s="228" t="s">
        <v>154</v>
      </c>
      <c r="B43" s="43" t="s">
        <v>336</v>
      </c>
      <c r="C43" s="229" t="n">
        <v>2125</v>
      </c>
      <c r="D43" s="260" t="n">
        <v>2125</v>
      </c>
      <c r="E43" s="257"/>
      <c r="F43" s="258"/>
    </row>
    <row r="44" customFormat="false" ht="31.5" hidden="false" customHeight="true" outlineLevel="0" collapsed="false">
      <c r="A44" s="228" t="s">
        <v>158</v>
      </c>
      <c r="B44" s="241" t="s">
        <v>337</v>
      </c>
      <c r="C44" s="229" t="n">
        <v>400</v>
      </c>
      <c r="D44" s="260" t="n">
        <v>400</v>
      </c>
      <c r="E44" s="257"/>
      <c r="F44" s="258"/>
    </row>
    <row r="45" customFormat="false" ht="30" hidden="false" customHeight="true" outlineLevel="0" collapsed="false">
      <c r="A45" s="261"/>
      <c r="B45" s="262" t="s">
        <v>182</v>
      </c>
      <c r="C45" s="263" t="n">
        <f aca="false">SUM(C41:C44)</f>
        <v>6802</v>
      </c>
      <c r="D45" s="263" t="n">
        <f aca="false">SUM(D41:D44)</f>
        <v>6802</v>
      </c>
      <c r="E45" s="264"/>
      <c r="F45" s="264"/>
    </row>
    <row r="46" customFormat="false" ht="15" hidden="false" customHeight="true" outlineLevel="0" collapsed="false">
      <c r="A46" s="264"/>
      <c r="B46" s="265"/>
      <c r="C46" s="266"/>
      <c r="D46" s="266"/>
    </row>
    <row r="47" customFormat="false" ht="15" hidden="false" customHeight="true" outlineLevel="0" collapsed="false">
      <c r="A47" s="264"/>
      <c r="C47" s="266"/>
      <c r="D47" s="266"/>
    </row>
    <row r="48" customFormat="false" ht="15" hidden="false" customHeight="true" outlineLevel="0" collapsed="false">
      <c r="A48" s="264"/>
      <c r="B48" s="265"/>
      <c r="C48" s="266"/>
      <c r="D48" s="266"/>
    </row>
    <row r="49" customFormat="false" ht="15" hidden="false" customHeight="true" outlineLevel="0" collapsed="false">
      <c r="A49" s="264"/>
      <c r="B49" s="265"/>
      <c r="C49" s="266"/>
      <c r="D49" s="266"/>
    </row>
    <row r="50" customFormat="false" ht="15" hidden="false" customHeight="true" outlineLevel="0" collapsed="false">
      <c r="A50" s="264"/>
      <c r="B50" s="265"/>
      <c r="C50" s="266"/>
      <c r="D50" s="266"/>
    </row>
    <row r="51" customFormat="false" ht="15" hidden="false" customHeight="true" outlineLevel="0" collapsed="false">
      <c r="A51" s="264"/>
      <c r="B51" s="265"/>
      <c r="C51" s="266"/>
      <c r="D51" s="266"/>
    </row>
    <row r="52" customFormat="false" ht="15" hidden="false" customHeight="true" outlineLevel="0" collapsed="false">
      <c r="A52" s="264"/>
      <c r="B52" s="264"/>
      <c r="C52" s="264"/>
      <c r="D52" s="264"/>
    </row>
    <row r="53" customFormat="false" ht="15" hidden="false" customHeight="true" outlineLevel="0" collapsed="false">
      <c r="A53" s="264"/>
      <c r="B53" s="264"/>
      <c r="C53" s="264"/>
      <c r="D53" s="264"/>
    </row>
    <row r="54" customFormat="false" ht="40.5" hidden="false" customHeight="true" outlineLevel="0" collapsed="false">
      <c r="A54" s="252" t="s">
        <v>310</v>
      </c>
      <c r="B54" s="253" t="s">
        <v>311</v>
      </c>
      <c r="C54" s="222" t="s">
        <v>150</v>
      </c>
      <c r="D54" s="222" t="s">
        <v>331</v>
      </c>
    </row>
    <row r="55" customFormat="false" ht="15" hidden="false" customHeight="true" outlineLevel="0" collapsed="false">
      <c r="A55" s="267"/>
      <c r="B55" s="268"/>
      <c r="C55" s="269"/>
      <c r="D55" s="270"/>
    </row>
    <row r="56" customFormat="false" ht="15" hidden="false" customHeight="true" outlineLevel="0" collapsed="false">
      <c r="A56" s="223" t="s">
        <v>34</v>
      </c>
      <c r="B56" s="224" t="s">
        <v>338</v>
      </c>
      <c r="C56" s="224"/>
      <c r="D56" s="224"/>
    </row>
    <row r="57" customFormat="false" ht="30" hidden="false" customHeight="true" outlineLevel="0" collapsed="false">
      <c r="A57" s="271"/>
      <c r="B57" s="272"/>
      <c r="C57" s="272"/>
      <c r="D57" s="272"/>
    </row>
    <row r="58" customFormat="false" ht="30" hidden="false" customHeight="true" outlineLevel="0" collapsed="false">
      <c r="A58" s="228" t="s">
        <v>10</v>
      </c>
      <c r="B58" s="259" t="s">
        <v>339</v>
      </c>
      <c r="C58" s="231" t="n">
        <v>19725</v>
      </c>
      <c r="D58" s="231" t="n">
        <v>19725</v>
      </c>
    </row>
    <row r="59" customFormat="false" ht="30" hidden="false" customHeight="true" outlineLevel="0" collapsed="false">
      <c r="A59" s="228" t="s">
        <v>14</v>
      </c>
      <c r="B59" s="43" t="s">
        <v>340</v>
      </c>
      <c r="C59" s="231" t="n">
        <v>15000</v>
      </c>
      <c r="D59" s="231" t="n">
        <v>15000</v>
      </c>
    </row>
    <row r="60" customFormat="false" ht="30" hidden="false" customHeight="true" outlineLevel="0" collapsed="false">
      <c r="A60" s="273" t="s">
        <v>154</v>
      </c>
      <c r="B60" s="274" t="s">
        <v>341</v>
      </c>
      <c r="C60" s="275"/>
      <c r="D60" s="275"/>
    </row>
    <row r="61" customFormat="false" ht="30" hidden="false" customHeight="true" outlineLevel="0" collapsed="false">
      <c r="A61" s="276"/>
      <c r="B61" s="277" t="s">
        <v>342</v>
      </c>
      <c r="C61" s="278" t="n">
        <v>7143</v>
      </c>
      <c r="D61" s="278" t="n">
        <v>7143</v>
      </c>
    </row>
    <row r="62" customFormat="false" ht="15" hidden="false" customHeight="true" outlineLevel="0" collapsed="false">
      <c r="A62" s="279" t="s">
        <v>158</v>
      </c>
      <c r="B62" s="43" t="s">
        <v>343</v>
      </c>
      <c r="C62" s="231" t="n">
        <v>2880</v>
      </c>
      <c r="D62" s="231" t="n">
        <v>2880</v>
      </c>
    </row>
    <row r="63" customFormat="false" ht="15" hidden="false" customHeight="true" outlineLevel="0" collapsed="false">
      <c r="A63" s="228" t="s">
        <v>161</v>
      </c>
      <c r="B63" s="43" t="s">
        <v>344</v>
      </c>
      <c r="C63" s="231" t="n">
        <v>25000</v>
      </c>
      <c r="D63" s="231" t="n">
        <v>25000</v>
      </c>
    </row>
    <row r="64" customFormat="false" ht="15" hidden="false" customHeight="true" outlineLevel="0" collapsed="false">
      <c r="A64" s="228" t="s">
        <v>164</v>
      </c>
      <c r="B64" s="274" t="s">
        <v>345</v>
      </c>
      <c r="C64" s="275"/>
      <c r="D64" s="275"/>
    </row>
    <row r="65" customFormat="false" ht="15" hidden="false" customHeight="true" outlineLevel="0" collapsed="false">
      <c r="A65" s="228"/>
      <c r="B65" s="280" t="s">
        <v>346</v>
      </c>
      <c r="C65" s="281" t="n">
        <v>11000</v>
      </c>
      <c r="D65" s="281" t="n">
        <v>11000</v>
      </c>
    </row>
    <row r="66" customFormat="false" ht="15" hidden="false" customHeight="true" outlineLevel="0" collapsed="false">
      <c r="A66" s="228"/>
      <c r="B66" s="282" t="s">
        <v>347</v>
      </c>
      <c r="C66" s="283" t="n">
        <v>10000</v>
      </c>
      <c r="D66" s="283" t="n">
        <v>10000</v>
      </c>
    </row>
    <row r="67" customFormat="false" ht="13.5" hidden="false" customHeight="true" outlineLevel="0" collapsed="false">
      <c r="A67" s="228" t="s">
        <v>166</v>
      </c>
      <c r="B67" s="43" t="s">
        <v>348</v>
      </c>
      <c r="C67" s="231" t="n">
        <v>4200</v>
      </c>
      <c r="D67" s="231" t="n">
        <v>4200</v>
      </c>
    </row>
    <row r="68" customFormat="false" ht="15" hidden="false" customHeight="true" outlineLevel="0" collapsed="false">
      <c r="A68" s="228" t="s">
        <v>168</v>
      </c>
      <c r="B68" s="284" t="s">
        <v>349</v>
      </c>
      <c r="C68" s="229" t="n">
        <v>74563</v>
      </c>
      <c r="D68" s="229" t="n">
        <v>74563</v>
      </c>
    </row>
    <row r="69" customFormat="false" ht="15" hidden="false" customHeight="true" outlineLevel="0" collapsed="false">
      <c r="A69" s="228" t="s">
        <v>171</v>
      </c>
      <c r="B69" s="43" t="s">
        <v>350</v>
      </c>
      <c r="C69" s="231" t="n">
        <v>10000</v>
      </c>
      <c r="D69" s="231" t="n">
        <v>10000</v>
      </c>
    </row>
    <row r="70" customFormat="false" ht="15" hidden="false" customHeight="true" outlineLevel="0" collapsed="false">
      <c r="A70" s="228" t="s">
        <v>174</v>
      </c>
      <c r="B70" s="43" t="s">
        <v>351</v>
      </c>
      <c r="C70" s="231" t="n">
        <v>1000</v>
      </c>
      <c r="D70" s="231" t="n">
        <v>1000</v>
      </c>
    </row>
    <row r="71" customFormat="false" ht="15" hidden="false" customHeight="true" outlineLevel="0" collapsed="false">
      <c r="A71" s="228" t="s">
        <v>176</v>
      </c>
      <c r="B71" s="43" t="s">
        <v>352</v>
      </c>
      <c r="C71" s="231" t="n">
        <v>780</v>
      </c>
      <c r="D71" s="231" t="n">
        <v>780</v>
      </c>
    </row>
    <row r="72" customFormat="false" ht="15" hidden="false" customHeight="true" outlineLevel="0" collapsed="false">
      <c r="A72" s="228" t="s">
        <v>178</v>
      </c>
      <c r="B72" s="43" t="s">
        <v>353</v>
      </c>
      <c r="C72" s="231" t="n">
        <v>4000</v>
      </c>
      <c r="D72" s="231" t="n">
        <v>4000</v>
      </c>
    </row>
    <row r="73" customFormat="false" ht="15" hidden="false" customHeight="true" outlineLevel="0" collapsed="false">
      <c r="A73" s="228" t="s">
        <v>180</v>
      </c>
      <c r="B73" s="43" t="s">
        <v>354</v>
      </c>
      <c r="C73" s="231" t="n">
        <v>540</v>
      </c>
      <c r="D73" s="231" t="n">
        <v>540</v>
      </c>
    </row>
    <row r="74" customFormat="false" ht="15" hidden="false" customHeight="true" outlineLevel="0" collapsed="false">
      <c r="A74" s="228" t="s">
        <v>183</v>
      </c>
      <c r="B74" s="259" t="s">
        <v>355</v>
      </c>
      <c r="C74" s="229" t="n">
        <v>3000</v>
      </c>
      <c r="D74" s="229" t="n">
        <v>3000</v>
      </c>
    </row>
    <row r="75" customFormat="false" ht="18.75" hidden="false" customHeight="true" outlineLevel="0" collapsed="false">
      <c r="A75" s="228" t="s">
        <v>356</v>
      </c>
      <c r="B75" s="285" t="s">
        <v>357</v>
      </c>
      <c r="C75" s="286" t="n">
        <v>8000</v>
      </c>
      <c r="D75" s="286" t="n">
        <v>8000</v>
      </c>
    </row>
    <row r="76" customFormat="false" ht="18.75" hidden="false" customHeight="true" outlineLevel="0" collapsed="false">
      <c r="A76" s="228" t="s">
        <v>358</v>
      </c>
      <c r="B76" s="285" t="s">
        <v>359</v>
      </c>
      <c r="C76" s="286" t="n">
        <v>3829</v>
      </c>
      <c r="D76" s="286" t="n">
        <v>3829</v>
      </c>
    </row>
    <row r="77" customFormat="false" ht="18.75" hidden="false" customHeight="true" outlineLevel="0" collapsed="false">
      <c r="A77" s="228" t="s">
        <v>360</v>
      </c>
      <c r="B77" s="287" t="s">
        <v>361</v>
      </c>
      <c r="C77" s="245"/>
      <c r="D77" s="245" t="n">
        <v>131222</v>
      </c>
    </row>
    <row r="78" customFormat="false" ht="15" hidden="false" customHeight="true" outlineLevel="0" collapsed="false">
      <c r="A78" s="288"/>
      <c r="B78" s="289" t="s">
        <v>182</v>
      </c>
      <c r="C78" s="248" t="n">
        <f aca="false">SUM(C53:C77)</f>
        <v>200660</v>
      </c>
      <c r="D78" s="248" t="n">
        <f aca="false">SUM(D53:D77)</f>
        <v>331882</v>
      </c>
    </row>
    <row r="79" customFormat="false" ht="30" hidden="false" customHeight="true" outlineLevel="0" collapsed="false"/>
    <row r="80" customFormat="false" ht="15" hidden="false" customHeight="true" outlineLevel="0" collapsed="false">
      <c r="C80" s="24"/>
      <c r="D80" s="24"/>
    </row>
    <row r="81" customFormat="false" ht="15" hidden="false" customHeight="true" outlineLevel="0" collapsed="false"/>
    <row r="82" customFormat="false" ht="20.25" hidden="false" customHeight="true" outlineLevel="0" collapsed="false">
      <c r="D82" s="24"/>
    </row>
    <row r="83" customFormat="false" ht="15" hidden="false" customHeight="true" outlineLevel="0" collapsed="false"/>
    <row r="84" customFormat="false" ht="15.75" hidden="false" customHeight="true" outlineLevel="0" collapsed="false"/>
    <row r="85" customFormat="false" ht="23.25" hidden="false" customHeight="true" outlineLevel="0" collapsed="false"/>
    <row r="86" customFormat="false" ht="15.75" hidden="false" customHeight="true" outlineLevel="0" collapsed="false"/>
    <row r="87" customFormat="false" ht="15" hidden="false" customHeight="true" outlineLevel="0" collapsed="false"/>
    <row r="88" customFormat="false" ht="21.75" hidden="false" customHeight="true" outlineLevel="0" collapsed="false"/>
    <row r="89" customFormat="false" ht="25.5" hidden="false" customHeight="true" outlineLevel="0" collapsed="false"/>
    <row r="90" customFormat="false" ht="15" hidden="false" customHeight="true" outlineLevel="0" collapsed="false"/>
    <row r="91" customFormat="false" ht="20.2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7.25" hidden="false" customHeight="true" outlineLevel="0" collapsed="false">
      <c r="E95" s="290"/>
    </row>
    <row r="96" customFormat="false" ht="17.25" hidden="false" customHeight="true" outlineLevel="0" collapsed="false">
      <c r="E96" s="290"/>
    </row>
    <row r="97" customFormat="false" ht="30" hidden="false" customHeight="true" outlineLevel="0" collapsed="false">
      <c r="E97" s="290"/>
    </row>
    <row r="98" customFormat="false" ht="15" hidden="false" customHeight="true" outlineLevel="0" collapsed="false">
      <c r="E98" s="290"/>
    </row>
    <row r="99" customFormat="false" ht="15" hidden="false" customHeight="true" outlineLevel="0" collapsed="false">
      <c r="E99" s="290"/>
    </row>
    <row r="100" customFormat="false" ht="15" hidden="false" customHeight="true" outlineLevel="0" collapsed="false">
      <c r="E100" s="290"/>
    </row>
    <row r="101" customFormat="false" ht="15" hidden="false" customHeight="true" outlineLevel="0" collapsed="false">
      <c r="E101" s="290"/>
    </row>
    <row r="102" customFormat="false" ht="15" hidden="false" customHeight="true" outlineLevel="0" collapsed="false">
      <c r="E102" s="290"/>
    </row>
    <row r="103" customFormat="false" ht="15" hidden="false" customHeight="true" outlineLevel="0" collapsed="false">
      <c r="E103" s="290"/>
    </row>
    <row r="104" customFormat="false" ht="15" hidden="false" customHeight="true" outlineLevel="0" collapsed="false"/>
    <row r="105" customFormat="false" ht="26.25" hidden="false" customHeight="true" outlineLevel="0" collapsed="false"/>
    <row r="106" customFormat="false" ht="27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24.7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40.5" hidden="false" customHeight="true" outlineLevel="0" collapsed="false"/>
    <row r="113" customFormat="false" ht="15" hidden="false" customHeight="true" outlineLevel="0" collapsed="false"/>
    <row r="114" customFormat="false" ht="41.2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21" hidden="false" customHeight="true" outlineLevel="0" collapsed="false"/>
    <row r="122" customFormat="false" ht="15" hidden="false" customHeight="true" outlineLevel="0" collapsed="false"/>
    <row r="123" customFormat="false" ht="13.5" hidden="false" customHeight="true" outlineLevel="0" collapsed="false"/>
    <row r="124" customFormat="false" ht="12.75" hidden="false" customHeight="true" outlineLevel="0" collapsed="false"/>
    <row r="125" customFormat="false" ht="15.75" hidden="false" customHeight="true" outlineLevel="0" collapsed="false"/>
    <row r="126" customFormat="false" ht="40.5" hidden="false" customHeight="true" outlineLevel="0" collapsed="false"/>
    <row r="127" customFormat="false" ht="15" hidden="false" customHeight="true" outlineLevel="0" collapsed="false"/>
    <row r="128" customFormat="false" ht="41.2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10">
    <mergeCell ref="A1:D1"/>
    <mergeCell ref="A2:D2"/>
    <mergeCell ref="A3:D3"/>
    <mergeCell ref="A4:D4"/>
    <mergeCell ref="B7:D7"/>
    <mergeCell ref="B23:D23"/>
    <mergeCell ref="A39:A40"/>
    <mergeCell ref="B39:D40"/>
    <mergeCell ref="B56:D56"/>
    <mergeCell ref="A64:A66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oldal</oddHeader>
    <oddFooter/>
  </headerFooter>
  <rowBreaks count="2" manualBreakCount="2">
    <brk id="35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9.99"/>
    <col collapsed="false" customWidth="true" hidden="false" outlineLevel="0" max="4" min="4" style="0" width="13.28"/>
  </cols>
  <sheetData>
    <row r="1" customFormat="false" ht="12" hidden="false" customHeight="true" outlineLevel="0" collapsed="false">
      <c r="A1" s="1" t="s">
        <v>362</v>
      </c>
      <c r="B1" s="1"/>
      <c r="C1" s="1"/>
      <c r="D1" s="1"/>
    </row>
    <row r="2" customFormat="false" ht="12" hidden="false" customHeight="true" outlineLevel="0" collapsed="false">
      <c r="A2" s="2" t="s">
        <v>101</v>
      </c>
      <c r="B2" s="2"/>
      <c r="C2" s="2"/>
      <c r="D2" s="2"/>
    </row>
    <row r="3" customFormat="false" ht="12" hidden="false" customHeight="true" outlineLevel="0" collapsed="false">
      <c r="A3" s="2" t="s">
        <v>308</v>
      </c>
      <c r="B3" s="2"/>
      <c r="C3" s="2"/>
      <c r="D3" s="2"/>
    </row>
    <row r="4" customFormat="false" ht="12" hidden="false" customHeight="true" outlineLevel="0" collapsed="false">
      <c r="A4" s="3" t="s">
        <v>363</v>
      </c>
      <c r="B4" s="3"/>
      <c r="C4" s="3"/>
      <c r="D4" s="3"/>
    </row>
    <row r="5" customFormat="false" ht="55.5" hidden="false" customHeight="true" outlineLevel="0" collapsed="false">
      <c r="A5" s="291" t="s">
        <v>310</v>
      </c>
      <c r="B5" s="292" t="s">
        <v>311</v>
      </c>
      <c r="C5" s="293" t="s">
        <v>150</v>
      </c>
      <c r="D5" s="222" t="s">
        <v>331</v>
      </c>
    </row>
    <row r="6" customFormat="false" ht="12" hidden="false" customHeight="true" outlineLevel="0" collapsed="false">
      <c r="A6" s="294"/>
      <c r="B6" s="272"/>
      <c r="C6" s="272"/>
      <c r="D6" s="272"/>
    </row>
    <row r="7" customFormat="false" ht="21.75" hidden="false" customHeight="true" outlineLevel="0" collapsed="false">
      <c r="A7" s="254" t="s">
        <v>364</v>
      </c>
      <c r="B7" s="295" t="s">
        <v>365</v>
      </c>
      <c r="C7" s="295"/>
      <c r="D7" s="295"/>
    </row>
    <row r="8" customFormat="false" ht="29.25" hidden="false" customHeight="true" outlineLevel="0" collapsed="false">
      <c r="A8" s="225" t="n">
        <v>1</v>
      </c>
      <c r="B8" s="226" t="s">
        <v>366</v>
      </c>
      <c r="C8" s="227" t="n">
        <v>700</v>
      </c>
      <c r="D8" s="227" t="n">
        <v>700</v>
      </c>
    </row>
    <row r="9" customFormat="false" ht="12" hidden="false" customHeight="true" outlineLevel="0" collapsed="false">
      <c r="A9" s="228" t="s">
        <v>14</v>
      </c>
      <c r="B9" s="259" t="s">
        <v>367</v>
      </c>
      <c r="C9" s="231" t="n">
        <v>7804</v>
      </c>
      <c r="D9" s="231" t="n">
        <v>7804</v>
      </c>
    </row>
    <row r="10" customFormat="false" ht="19.5" hidden="false" customHeight="true" outlineLevel="0" collapsed="false">
      <c r="A10" s="228" t="s">
        <v>154</v>
      </c>
      <c r="B10" s="259" t="s">
        <v>368</v>
      </c>
      <c r="C10" s="231" t="n">
        <v>13258</v>
      </c>
      <c r="D10" s="231" t="n">
        <v>13258</v>
      </c>
    </row>
    <row r="11" customFormat="false" ht="12" hidden="false" customHeight="true" outlineLevel="0" collapsed="false">
      <c r="A11" s="228" t="s">
        <v>158</v>
      </c>
      <c r="B11" s="259" t="s">
        <v>369</v>
      </c>
      <c r="C11" s="231" t="n">
        <v>21</v>
      </c>
      <c r="D11" s="231" t="n">
        <v>21</v>
      </c>
    </row>
    <row r="12" customFormat="false" ht="18" hidden="false" customHeight="true" outlineLevel="0" collapsed="false">
      <c r="A12" s="228" t="s">
        <v>161</v>
      </c>
      <c r="B12" s="259" t="s">
        <v>370</v>
      </c>
      <c r="C12" s="231" t="n">
        <v>35</v>
      </c>
      <c r="D12" s="231" t="n">
        <v>35</v>
      </c>
    </row>
    <row r="13" customFormat="false" ht="27.75" hidden="false" customHeight="true" outlineLevel="0" collapsed="false">
      <c r="A13" s="228" t="s">
        <v>164</v>
      </c>
      <c r="B13" s="43" t="s">
        <v>371</v>
      </c>
      <c r="C13" s="229" t="n">
        <v>20370</v>
      </c>
      <c r="D13" s="229" t="n">
        <v>20370</v>
      </c>
    </row>
    <row r="14" customFormat="false" ht="15.75" hidden="false" customHeight="true" outlineLevel="0" collapsed="false">
      <c r="A14" s="228" t="s">
        <v>166</v>
      </c>
      <c r="B14" s="241" t="s">
        <v>372</v>
      </c>
      <c r="C14" s="231" t="n">
        <v>17500</v>
      </c>
      <c r="D14" s="231" t="n">
        <v>17500</v>
      </c>
    </row>
    <row r="15" customFormat="false" ht="17.25" hidden="false" customHeight="true" outlineLevel="0" collapsed="false">
      <c r="A15" s="228" t="s">
        <v>168</v>
      </c>
      <c r="B15" s="241" t="s">
        <v>373</v>
      </c>
      <c r="C15" s="231" t="n">
        <v>5500</v>
      </c>
      <c r="D15" s="231" t="n">
        <v>5500</v>
      </c>
    </row>
    <row r="16" customFormat="false" ht="29.25" hidden="false" customHeight="true" outlineLevel="0" collapsed="false">
      <c r="A16" s="228" t="s">
        <v>171</v>
      </c>
      <c r="B16" s="241" t="s">
        <v>374</v>
      </c>
      <c r="C16" s="231" t="n">
        <v>10600</v>
      </c>
      <c r="D16" s="231" t="n">
        <v>10600</v>
      </c>
    </row>
    <row r="17" customFormat="false" ht="15.75" hidden="false" customHeight="true" outlineLevel="0" collapsed="false">
      <c r="A17" s="228" t="s">
        <v>174</v>
      </c>
      <c r="B17" s="43" t="s">
        <v>375</v>
      </c>
      <c r="C17" s="231" t="n">
        <v>1000</v>
      </c>
      <c r="D17" s="231" t="n">
        <v>1000</v>
      </c>
    </row>
    <row r="18" customFormat="false" ht="12" hidden="false" customHeight="true" outlineLevel="0" collapsed="false">
      <c r="A18" s="228" t="s">
        <v>176</v>
      </c>
      <c r="B18" s="43" t="s">
        <v>376</v>
      </c>
      <c r="C18" s="231" t="n">
        <v>52000</v>
      </c>
      <c r="D18" s="231" t="n">
        <v>52000</v>
      </c>
    </row>
    <row r="19" customFormat="false" ht="15.75" hidden="false" customHeight="true" outlineLevel="0" collapsed="false">
      <c r="A19" s="228" t="s">
        <v>178</v>
      </c>
      <c r="B19" s="259" t="s">
        <v>377</v>
      </c>
      <c r="C19" s="231" t="n">
        <v>2000</v>
      </c>
      <c r="D19" s="231" t="n">
        <v>2000</v>
      </c>
    </row>
    <row r="20" customFormat="false" ht="12" hidden="false" customHeight="true" outlineLevel="0" collapsed="false">
      <c r="A20" s="228" t="s">
        <v>180</v>
      </c>
      <c r="B20" s="259" t="s">
        <v>378</v>
      </c>
      <c r="C20" s="231" t="n">
        <v>2400</v>
      </c>
      <c r="D20" s="231" t="n">
        <v>2400</v>
      </c>
    </row>
    <row r="21" customFormat="false" ht="20.1" hidden="false" customHeight="true" outlineLevel="0" collapsed="false">
      <c r="A21" s="228" t="s">
        <v>183</v>
      </c>
      <c r="B21" s="43" t="s">
        <v>379</v>
      </c>
      <c r="C21" s="231" t="n">
        <v>41414</v>
      </c>
      <c r="D21" s="231" t="n">
        <v>41414</v>
      </c>
    </row>
    <row r="22" customFormat="false" ht="20.1" hidden="false" customHeight="true" outlineLevel="0" collapsed="false">
      <c r="A22" s="228" t="s">
        <v>356</v>
      </c>
      <c r="B22" s="43" t="s">
        <v>380</v>
      </c>
      <c r="C22" s="229" t="n">
        <v>1850</v>
      </c>
      <c r="D22" s="229" t="n">
        <v>1850</v>
      </c>
    </row>
    <row r="23" customFormat="false" ht="20.1" hidden="false" customHeight="true" outlineLevel="0" collapsed="false">
      <c r="A23" s="228" t="s">
        <v>358</v>
      </c>
      <c r="B23" s="43" t="s">
        <v>381</v>
      </c>
      <c r="C23" s="229" t="n">
        <v>1600</v>
      </c>
      <c r="D23" s="229" t="n">
        <v>1600</v>
      </c>
    </row>
    <row r="24" customFormat="false" ht="20.1" hidden="false" customHeight="true" outlineLevel="0" collapsed="false">
      <c r="A24" s="228" t="s">
        <v>360</v>
      </c>
      <c r="B24" s="43" t="s">
        <v>382</v>
      </c>
      <c r="C24" s="229" t="n">
        <v>500</v>
      </c>
      <c r="D24" s="229" t="n">
        <v>500</v>
      </c>
    </row>
    <row r="25" customFormat="false" ht="20.1" hidden="false" customHeight="true" outlineLevel="0" collapsed="false">
      <c r="A25" s="228" t="s">
        <v>383</v>
      </c>
      <c r="B25" s="43" t="s">
        <v>384</v>
      </c>
      <c r="C25" s="231" t="n">
        <v>4800</v>
      </c>
      <c r="D25" s="231" t="n">
        <v>4800</v>
      </c>
    </row>
    <row r="26" customFormat="false" ht="20.1" hidden="false" customHeight="true" outlineLevel="0" collapsed="false">
      <c r="A26" s="228" t="s">
        <v>385</v>
      </c>
      <c r="B26" s="259" t="s">
        <v>386</v>
      </c>
      <c r="C26" s="231" t="n">
        <v>1100</v>
      </c>
      <c r="D26" s="231" t="n">
        <v>1100</v>
      </c>
    </row>
    <row r="27" customFormat="false" ht="20.1" hidden="false" customHeight="true" outlineLevel="0" collapsed="false">
      <c r="A27" s="296"/>
      <c r="B27" s="297" t="s">
        <v>182</v>
      </c>
      <c r="C27" s="234" t="n">
        <f aca="false">SUM(C8:C26)</f>
        <v>184452</v>
      </c>
      <c r="D27" s="234" t="n">
        <f aca="false">SUM(D8:D26)</f>
        <v>184452</v>
      </c>
    </row>
    <row r="28" customFormat="false" ht="12" hidden="false" customHeight="true" outlineLevel="0" collapsed="false"/>
    <row r="29" customFormat="false" ht="12" hidden="false" customHeight="true" outlineLevel="0" collapsed="false"/>
  </sheetData>
  <mergeCells count="5">
    <mergeCell ref="A1:D1"/>
    <mergeCell ref="A2:D2"/>
    <mergeCell ref="A3:D3"/>
    <mergeCell ref="A4:D4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9.85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387</v>
      </c>
      <c r="B1" s="1"/>
      <c r="C1" s="1"/>
      <c r="D1" s="1"/>
    </row>
    <row r="2" customFormat="false" ht="12.75" hidden="false" customHeight="false" outlineLevel="0" collapsed="false">
      <c r="A2" s="2" t="s">
        <v>388</v>
      </c>
      <c r="B2" s="2"/>
      <c r="C2" s="2"/>
      <c r="D2" s="2"/>
    </row>
    <row r="3" customFormat="false" ht="12.75" hidden="false" customHeight="false" outlineLevel="0" collapsed="false">
      <c r="A3" s="2" t="s">
        <v>389</v>
      </c>
      <c r="B3" s="2"/>
      <c r="C3" s="2"/>
      <c r="D3" s="2"/>
    </row>
    <row r="4" customFormat="false" ht="13.5" hidden="false" customHeight="false" outlineLevel="0" collapsed="false">
      <c r="A4" s="3" t="s">
        <v>390</v>
      </c>
      <c r="B4" s="3"/>
      <c r="C4" s="3"/>
      <c r="D4" s="3"/>
    </row>
    <row r="5" customFormat="false" ht="39.75" hidden="false" customHeight="false" outlineLevel="0" collapsed="false">
      <c r="A5" s="291" t="s">
        <v>310</v>
      </c>
      <c r="B5" s="292" t="s">
        <v>311</v>
      </c>
      <c r="C5" s="293" t="s">
        <v>391</v>
      </c>
      <c r="D5" s="293" t="s">
        <v>392</v>
      </c>
    </row>
    <row r="6" customFormat="false" ht="19.5" hidden="false" customHeight="false" outlineLevel="0" collapsed="false">
      <c r="A6" s="294"/>
      <c r="B6" s="272"/>
      <c r="C6" s="272"/>
      <c r="D6" s="272"/>
    </row>
    <row r="7" customFormat="false" ht="19.5" hidden="false" customHeight="true" outlineLevel="0" collapsed="false">
      <c r="A7" s="298"/>
      <c r="B7" s="295" t="s">
        <v>393</v>
      </c>
      <c r="C7" s="295"/>
      <c r="D7" s="295"/>
    </row>
    <row r="8" customFormat="false" ht="13.5" hidden="false" customHeight="false" outlineLevel="0" collapsed="false">
      <c r="A8" s="299" t="s">
        <v>10</v>
      </c>
      <c r="B8" s="300" t="s">
        <v>394</v>
      </c>
      <c r="C8" s="301" t="n">
        <v>600</v>
      </c>
      <c r="D8" s="301" t="n">
        <v>600</v>
      </c>
    </row>
    <row r="9" customFormat="false" ht="27.75" hidden="false" customHeight="true" outlineLevel="0" collapsed="false">
      <c r="A9" s="299" t="s">
        <v>14</v>
      </c>
      <c r="B9" s="302" t="s">
        <v>395</v>
      </c>
      <c r="C9" s="303" t="n">
        <v>23862</v>
      </c>
      <c r="D9" s="303" t="n">
        <v>11931</v>
      </c>
    </row>
    <row r="10" customFormat="false" ht="26.25" hidden="false" customHeight="false" outlineLevel="0" collapsed="false">
      <c r="A10" s="304" t="s">
        <v>154</v>
      </c>
      <c r="B10" s="305" t="s">
        <v>396</v>
      </c>
      <c r="C10" s="303" t="n">
        <v>1485</v>
      </c>
      <c r="D10" s="306" t="n">
        <v>446</v>
      </c>
    </row>
    <row r="11" customFormat="false" ht="13.5" hidden="false" customHeight="false" outlineLevel="0" collapsed="false">
      <c r="A11" s="304" t="s">
        <v>158</v>
      </c>
      <c r="B11" s="307" t="s">
        <v>397</v>
      </c>
      <c r="C11" s="308" t="n">
        <v>55065</v>
      </c>
      <c r="D11" s="309" t="n">
        <v>16519</v>
      </c>
    </row>
    <row r="12" customFormat="false" ht="13.5" hidden="false" customHeight="true" outlineLevel="0" collapsed="false">
      <c r="A12" s="304" t="s">
        <v>161</v>
      </c>
      <c r="B12" s="310" t="s">
        <v>398</v>
      </c>
      <c r="C12" s="311"/>
      <c r="D12" s="311"/>
    </row>
    <row r="13" customFormat="false" ht="13.5" hidden="false" customHeight="false" outlineLevel="0" collapsed="false">
      <c r="A13" s="304"/>
      <c r="B13" s="312" t="s">
        <v>399</v>
      </c>
      <c r="C13" s="311" t="n">
        <v>39800</v>
      </c>
      <c r="D13" s="311" t="n">
        <v>3980</v>
      </c>
    </row>
    <row r="14" customFormat="false" ht="13.5" hidden="false" customHeight="false" outlineLevel="0" collapsed="false">
      <c r="A14" s="304"/>
      <c r="B14" s="313" t="s">
        <v>400</v>
      </c>
      <c r="C14" s="314" t="n">
        <v>150000</v>
      </c>
      <c r="D14" s="314" t="n">
        <v>15000</v>
      </c>
    </row>
    <row r="15" customFormat="false" ht="13.5" hidden="false" customHeight="false" outlineLevel="0" collapsed="false">
      <c r="A15" s="304"/>
      <c r="B15" s="312" t="s">
        <v>401</v>
      </c>
      <c r="C15" s="311" t="n">
        <v>14500</v>
      </c>
      <c r="D15" s="311" t="n">
        <v>1450</v>
      </c>
    </row>
    <row r="16" customFormat="false" ht="13.5" hidden="false" customHeight="false" outlineLevel="0" collapsed="false">
      <c r="A16" s="304" t="s">
        <v>164</v>
      </c>
      <c r="B16" s="16" t="s">
        <v>376</v>
      </c>
      <c r="C16" s="21" t="n">
        <v>48000</v>
      </c>
      <c r="D16" s="21" t="n">
        <v>14400</v>
      </c>
    </row>
    <row r="17" customFormat="false" ht="26.25" hidden="false" customHeight="false" outlineLevel="0" collapsed="false">
      <c r="A17" s="304" t="s">
        <v>166</v>
      </c>
      <c r="B17" s="305" t="s">
        <v>402</v>
      </c>
      <c r="C17" s="303" t="n">
        <v>1198</v>
      </c>
      <c r="D17" s="306" t="n">
        <v>1198</v>
      </c>
    </row>
    <row r="18" customFormat="false" ht="13.5" hidden="false" customHeight="false" outlineLevel="0" collapsed="false">
      <c r="A18" s="315" t="s">
        <v>168</v>
      </c>
      <c r="B18" s="316" t="s">
        <v>403</v>
      </c>
      <c r="C18" s="155" t="n">
        <v>8422</v>
      </c>
      <c r="D18" s="155" t="n">
        <v>2527</v>
      </c>
    </row>
    <row r="19" customFormat="false" ht="13.5" hidden="false" customHeight="false" outlineLevel="0" collapsed="false">
      <c r="A19" s="304" t="s">
        <v>171</v>
      </c>
      <c r="B19" s="16" t="s">
        <v>404</v>
      </c>
      <c r="C19" s="21" t="n">
        <v>120000</v>
      </c>
      <c r="D19" s="21" t="n">
        <v>12000</v>
      </c>
    </row>
    <row r="20" customFormat="false" ht="13.5" hidden="false" customHeight="true" outlineLevel="0" collapsed="false">
      <c r="A20" s="304" t="s">
        <v>174</v>
      </c>
      <c r="B20" s="317" t="s">
        <v>405</v>
      </c>
      <c r="C20" s="21" t="n">
        <v>12500</v>
      </c>
      <c r="D20" s="21" t="n">
        <v>3750</v>
      </c>
    </row>
    <row r="21" customFormat="false" ht="13.5" hidden="false" customHeight="false" outlineLevel="0" collapsed="false">
      <c r="A21" s="304"/>
      <c r="B21" s="317"/>
      <c r="C21" s="21"/>
      <c r="D21" s="21"/>
    </row>
    <row r="22" customFormat="false" ht="24.75" hidden="false" customHeight="true" outlineLevel="0" collapsed="false">
      <c r="A22" s="304"/>
      <c r="B22" s="317"/>
      <c r="C22" s="21"/>
      <c r="D22" s="21"/>
    </row>
    <row r="23" customFormat="false" ht="24.75" hidden="false" customHeight="true" outlineLevel="0" collapsed="false">
      <c r="A23" s="318" t="s">
        <v>176</v>
      </c>
      <c r="B23" s="319" t="s">
        <v>324</v>
      </c>
      <c r="C23" s="320" t="n">
        <v>16653</v>
      </c>
      <c r="D23" s="311" t="n">
        <v>8653</v>
      </c>
    </row>
    <row r="24" customFormat="false" ht="24.75" hidden="false" customHeight="true" outlineLevel="0" collapsed="false">
      <c r="A24" s="321" t="n">
        <v>12</v>
      </c>
      <c r="B24" s="322" t="s">
        <v>406</v>
      </c>
      <c r="C24" s="301" t="n">
        <v>1680</v>
      </c>
      <c r="D24" s="21" t="n">
        <v>840</v>
      </c>
    </row>
    <row r="25" customFormat="false" ht="16.5" hidden="false" customHeight="false" outlineLevel="0" collapsed="false">
      <c r="A25" s="323"/>
      <c r="B25" s="324" t="s">
        <v>182</v>
      </c>
      <c r="C25" s="325" t="n">
        <f aca="false">SUM(C8:C24)</f>
        <v>493765</v>
      </c>
      <c r="D25" s="325" t="n">
        <f aca="false">SUM(D8:D24)</f>
        <v>93294</v>
      </c>
    </row>
    <row r="26" customFormat="false" ht="16.5" hidden="false" customHeight="true" outlineLevel="0" collapsed="false"/>
    <row r="64" customFormat="false" ht="12.75" hidden="false" customHeight="true" outlineLevel="0" collapsed="false"/>
    <row r="67" customFormat="false" ht="40.5" hidden="false" customHeight="true" outlineLevel="0" collapsed="false"/>
    <row r="68" customFormat="false" ht="30.75" hidden="false" customHeight="true" outlineLevel="0" collapsed="false"/>
    <row r="69" customFormat="false" ht="13.5" hidden="false" customHeight="true" outlineLevel="0" collapsed="false"/>
    <row r="79" customFormat="false" ht="13.5" hidden="false" customHeight="true" outlineLevel="0" collapsed="false"/>
    <row r="83" customFormat="false" ht="12" hidden="false" customHeight="true" outlineLevel="0" collapsed="false"/>
    <row r="84" customFormat="false" ht="13.5" hidden="true" customHeight="true" outlineLevel="0" collapsed="false"/>
    <row r="85" customFormat="false" ht="13.5" hidden="true" customHeight="true" outlineLevel="0" collapsed="false"/>
    <row r="88" customFormat="false" ht="4.5" hidden="false" customHeight="true" outlineLevel="0" collapsed="false"/>
    <row r="89" customFormat="false" ht="13.5" hidden="true" customHeight="true" outlineLevel="0" collapsed="false"/>
    <row r="90" customFormat="false" ht="13.5" hidden="true" customHeight="true" outlineLevel="0" collapsed="false"/>
  </sheetData>
  <mergeCells count="10">
    <mergeCell ref="A1:D1"/>
    <mergeCell ref="A2:D2"/>
    <mergeCell ref="A3:D3"/>
    <mergeCell ref="A4:D4"/>
    <mergeCell ref="B7:D7"/>
    <mergeCell ref="A12:A15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9:34Z</dcterms:created>
  <dc:creator>Bereczk Balázs</dc:creator>
  <dc:description/>
  <dc:language>en-US</dc:language>
  <cp:lastModifiedBy>SzivaZs</cp:lastModifiedBy>
  <cp:lastPrinted>2007-09-25T07:59:23Z</cp:lastPrinted>
  <dcterms:modified xsi:type="dcterms:W3CDTF">2010-09-03T06:21:29Z</dcterms:modified>
  <cp:revision>0</cp:revision>
  <dc:subject/>
  <dc:title/>
</cp:coreProperties>
</file>