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összes bevétel" sheetId="1" state="visible" r:id="rId2"/>
    <sheet name="2. ÖSSZES kiadások" sheetId="2" state="visible" r:id="rId3"/>
    <sheet name="3.Intézményi bevételek" sheetId="3" state="visible" r:id="rId4"/>
    <sheet name="4. Intézményi kiadások" sheetId="4" state="visible" r:id="rId5"/>
    <sheet name="5.1 Önkormányzat bevétele" sheetId="5" state="visible" r:id="rId6"/>
    <sheet name="5.2. Önkormányzat kiadás" sheetId="6" state="visible" r:id="rId7"/>
    <sheet name="6. P.H. beruházás" sheetId="7" state="visible" r:id="rId8"/>
    <sheet name="7.  felújítás" sheetId="8" state="visible" r:id="rId9"/>
    <sheet name="8. sz. melléklet létszám (2 (3)" sheetId="9" state="visible" r:id="rId10"/>
    <sheet name="9.1.sz.mell működés mérleg" sheetId="10" state="visible" r:id="rId11"/>
    <sheet name="9.2.sz.mell felhalm mérleg" sheetId="11" state="visible" r:id="rId12"/>
    <sheet name="9.3. összevont kv-i mérleg" sheetId="12" state="visible" r:id="rId13"/>
    <sheet name="10. EU támogatásoso projektek" sheetId="13" state="visible" r:id="rId14"/>
    <sheet name="11.sz. melléklet ált. és céltar" sheetId="14" state="visible" r:id="rId15"/>
    <sheet name="12.sz.melléklet többéves ki (3)" sheetId="15" state="visible" r:id="rId16"/>
    <sheet name="13. sz.melléklet ütemterv" sheetId="16" state="visible" r:id="rId17"/>
    <sheet name="17. melléklet" sheetId="17" state="visible" r:id="rId18"/>
    <sheet name="1.tájékoztató kimutatás" sheetId="18" state="visible" r:id="rId19"/>
    <sheet name="2. Tájékoztató kimutatás" sheetId="19" state="visible" r:id="rId20"/>
    <sheet name="Munka1" sheetId="20" state="visible" r:id="rId21"/>
    <sheet name="Munka2" sheetId="21" state="visible" r:id="rId22"/>
  </sheets>
  <definedNames>
    <definedName function="false" hidden="false" localSheetId="2" name="_xlnm.Print_Area" vbProcedure="false">'3.Intézményi bevételek'!$A$1:$K$46</definedName>
    <definedName function="false" hidden="false" localSheetId="3" name="_xlnm.Print_Area" vbProcedure="false">'4. Intézményi kiadások'!$A$1:$L$77</definedName>
    <definedName function="false" hidden="false" localSheetId="7" name="_xlnm.Print_Area" vbProcedure="false">'7.  felújítás'!$A$1:$G$28</definedName>
    <definedName function="false" hidden="false" localSheetId="9" name="_xlnm.Print_Area" vbProcedure="false">'9.1.sz.mell működés mérleg'!$A$1:$G$21</definedName>
    <definedName function="false" hidden="false" localSheetId="10" name="_xlnm.Print_Area" vbProcedure="false">'9.2.sz.mell felhalm mérleg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20">
  <si>
    <t xml:space="preserve">1.melléklet a /2013.(XII..) önkormányzati rendelethez </t>
  </si>
  <si>
    <t xml:space="preserve">Marcali Város Önkormányzata, és irányítása alá tartozó költségvetési szervek 2013.évi  bevételi előirányzatai</t>
  </si>
  <si>
    <t xml:space="preserve">ezer Ft</t>
  </si>
  <si>
    <t xml:space="preserve">Sorszám</t>
  </si>
  <si>
    <t xml:space="preserve">Megnevezés</t>
  </si>
  <si>
    <t xml:space="preserve">2013.évi előirányzat </t>
  </si>
  <si>
    <t xml:space="preserve">2013.évi módosított ei</t>
  </si>
  <si>
    <t xml:space="preserve">I.</t>
  </si>
  <si>
    <t xml:space="preserve">Működési bevételek</t>
  </si>
  <si>
    <t xml:space="preserve">Működési bevételek /Intézmények </t>
  </si>
  <si>
    <t xml:space="preserve">Működési bevételek / Hivatal,Önkormányzat/</t>
  </si>
  <si>
    <t xml:space="preserve">I.1.Intézményi működési bevételek</t>
  </si>
  <si>
    <t xml:space="preserve">I.2. Közhatalmi bevételek</t>
  </si>
  <si>
    <t xml:space="preserve">I.2.1.Helyi adók és adójellegű bevételek</t>
  </si>
  <si>
    <t xml:space="preserve">I.2.1.1. Helyi adók</t>
  </si>
  <si>
    <t xml:space="preserve">I.2.1.2.Építményadó</t>
  </si>
  <si>
    <t xml:space="preserve">I.2.1.3.Magánszemélyek kommunális adója</t>
  </si>
  <si>
    <t xml:space="preserve">I.2.1.4.Idegenforgalmi adó tartózkodás után</t>
  </si>
  <si>
    <t xml:space="preserve">I.2.1.5.Iparűzési adó/ állandó tevékenység/</t>
  </si>
  <si>
    <t xml:space="preserve">I.2.1.6.Iparűzési adó /ideiglenes tevékenység/</t>
  </si>
  <si>
    <t xml:space="preserve">I.2.1.7. Telekadó</t>
  </si>
  <si>
    <t xml:space="preserve">I.2.1.8 .Talajterhelési díj</t>
  </si>
  <si>
    <t xml:space="preserve">I.2.2. Önkörmányzatoknak átengedett közhatalmi bevételek</t>
  </si>
  <si>
    <t xml:space="preserve">I.2.2.1.Gépjárműadó</t>
  </si>
  <si>
    <t xml:space="preserve">I.2.3.Bírság bevételek</t>
  </si>
  <si>
    <t xml:space="preserve">I.2.3.1.Pótlékok, bírságok /adó/</t>
  </si>
  <si>
    <t xml:space="preserve">I.2.3.2.Bírságok</t>
  </si>
  <si>
    <t xml:space="preserve">II.</t>
  </si>
  <si>
    <t xml:space="preserve">Önkormányzat működési célú költségvetési támogatása</t>
  </si>
  <si>
    <t xml:space="preserve">II.1.Önkormányzatok költségvetési támogatása</t>
  </si>
  <si>
    <t xml:space="preserve">II.1.1. Atelepülési önkormányzatok működésének támogatása</t>
  </si>
  <si>
    <t xml:space="preserve">II.1.2. Óvodapedagógusok, és az óvodapedagógusok nevelő munkáját közvetlenül segítők bértámogatása</t>
  </si>
  <si>
    <t xml:space="preserve">II.1.3. Óvodaműködtetési támogatás</t>
  </si>
  <si>
    <t xml:space="preserve">II.1.4. Ingyenes és kedvezményes gyermekétkeztetés támogatása</t>
  </si>
  <si>
    <t xml:space="preserve">II.1.5.Társulás által fenntartott óvodákba bejáró gyermekek utaztatásának támogatása</t>
  </si>
  <si>
    <t xml:space="preserve">II.1.6. Egyes jövedelempótló támogatások kiegészítése</t>
  </si>
  <si>
    <t xml:space="preserve">II.1.7.Hozzájárulás a pénzbeli szociális ellátásokhoz</t>
  </si>
  <si>
    <t xml:space="preserve">II.1.8. Könyvtári, közművelődési és múzeumi feladatok támogatása</t>
  </si>
  <si>
    <t xml:space="preserve">II.1.9.Központosított működési célú előirányzatok</t>
  </si>
  <si>
    <t xml:space="preserve">II.1.10.Egyes szociális és gyermekjóléti feladatok támogatása</t>
  </si>
  <si>
    <t xml:space="preserve">II.1.11.A települési önkormányzatok által az idősek átmeneti és tartós, valamint a hajléktalan személyek részére nyújtott tartós szociális szakosított ellátási feladatok támogatása</t>
  </si>
  <si>
    <t xml:space="preserve">II.1.12. Szerkezetátalakítási tartalék</t>
  </si>
  <si>
    <t xml:space="preserve">II.l.13. Egyéb működési célú központi támogatás</t>
  </si>
  <si>
    <t xml:space="preserve">     Ebböl: adósságkonszolidáció során támogatásként kapott összeg</t>
  </si>
  <si>
    <t xml:space="preserve">II.1.14. Központosított felhalmozási célú előirányzatok</t>
  </si>
  <si>
    <t xml:space="preserve">II.1.15. Vis maior támogatás</t>
  </si>
  <si>
    <r>
      <rPr>
        <sz val="10"/>
        <rFont val="Times New Roman"/>
        <family val="1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űködőképesség megőrzését szolgáló kiegészítő támogatás</t>
    </r>
  </si>
  <si>
    <t xml:space="preserve">III.</t>
  </si>
  <si>
    <t xml:space="preserve">Felhalmozási és tőkejellegű bevételek</t>
  </si>
  <si>
    <t xml:space="preserve">Felhalmozási és tőkejellegű bevételek /Intézmények</t>
  </si>
  <si>
    <t xml:space="preserve">Felhalmozási és tőkejellegű bevételek /Hivatal, Önkormányzat/</t>
  </si>
  <si>
    <t xml:space="preserve">III.1.Tárgyi eszközök, immateriális javak értékesítése</t>
  </si>
  <si>
    <t xml:space="preserve">III.2.Önkormányzatok sajátos felhalmozási és tőkebevét</t>
  </si>
  <si>
    <t xml:space="preserve">III.3.Pénzügyi befektetések bevételei</t>
  </si>
  <si>
    <t xml:space="preserve">IV.</t>
  </si>
  <si>
    <t xml:space="preserve">Támogatás államháztartáson belülről</t>
  </si>
  <si>
    <t xml:space="preserve">4.1.Működési támogatás államháztartáson belülről /Intézmény</t>
  </si>
  <si>
    <t xml:space="preserve">4.1.2.Egyéb működési támogatás</t>
  </si>
  <si>
    <t xml:space="preserve">4.1.Működési támogatás államháztartáson belülről /Hivatal, Önkormányzat/</t>
  </si>
  <si>
    <t xml:space="preserve">4.2.Felhalmozási támogatás államháztartáson belülről / Intézmény</t>
  </si>
  <si>
    <t xml:space="preserve">4.2.2. Egyéb pénzeszköz átvétel</t>
  </si>
  <si>
    <t xml:space="preserve">4.2.Felhalmozási támogatás államháztartáson belülről /Hivatal, Önkormányzat/</t>
  </si>
  <si>
    <t xml:space="preserve">V.</t>
  </si>
  <si>
    <t xml:space="preserve">Véglegesen átvett pénzeszközök</t>
  </si>
  <si>
    <t xml:space="preserve">V.1.Működési célú pénzeszköz átvétel államháztartáson kívülről /Intézmény</t>
  </si>
  <si>
    <t xml:space="preserve">V.1.Működési célú pénzeszköz átvétel államháztartáson kívülről / Hivatal, Önkorm./</t>
  </si>
  <si>
    <t xml:space="preserve">V.2.Felhalmozási célú pénzeszköz átvétel államháztartáson kívülről / Intézmény</t>
  </si>
  <si>
    <t xml:space="preserve">V.2.Felhalmozási célú pénzeszköz átvétel államháztartáson kívülről / Hivatal, Önkorm./</t>
  </si>
  <si>
    <t xml:space="preserve">VI.</t>
  </si>
  <si>
    <t xml:space="preserve">Támogatási kölcsönök visszatérülése,igénybevétele</t>
  </si>
  <si>
    <t xml:space="preserve">Támogatási kölcsönök visszatérülése,igénybevétele, működési / Intézmény</t>
  </si>
  <si>
    <t xml:space="preserve">Támogatási kölcsönök visszatérülése,igénybevétele, felhalmozási / Intézmény</t>
  </si>
  <si>
    <t xml:space="preserve">Támogatási kölcsönök visszatérülése,igénybevétele, működési /Hivatal. Önkormányzat/</t>
  </si>
  <si>
    <t xml:space="preserve">Támogatási kölcsönök visszatérülése,igénybevétele, felhalmozási /Hivatal,Önkorm./</t>
  </si>
  <si>
    <t xml:space="preserve">Tárgyévi bevételek összesen</t>
  </si>
  <si>
    <t xml:space="preserve">VII:</t>
  </si>
  <si>
    <t xml:space="preserve">Hitelek</t>
  </si>
  <si>
    <t xml:space="preserve">VII.1.Működési célú hitel felvétele</t>
  </si>
  <si>
    <t xml:space="preserve">VII.2.Felhalmozási célú hitel felvétele</t>
  </si>
  <si>
    <t xml:space="preserve">Finanszírozási célú pénzügyi műveletek bevételei összesen</t>
  </si>
  <si>
    <t xml:space="preserve">VIII.</t>
  </si>
  <si>
    <t xml:space="preserve">Pénzforgalom nélküli bevételek</t>
  </si>
  <si>
    <t xml:space="preserve">VIII.1.Előző évi pénzmaradvány igénybevétele működési célra /Intézmény</t>
  </si>
  <si>
    <t xml:space="preserve">VIII.1.Előző évi pénzmaradvány igénybevétele működési célra /Hivatal, Önkormányzat/</t>
  </si>
  <si>
    <t xml:space="preserve">VIII.2.Előző évi pénzmaradvány igénybevétele felhalmozási célra / Intézmény</t>
  </si>
  <si>
    <t xml:space="preserve">VIII.2.Előző évi pénzmaradvány igénybevétele felhalmozási célra / Hivatal, Önkorm./</t>
  </si>
  <si>
    <t xml:space="preserve">Előző évek pénzmaradványának igénybevétele összesen</t>
  </si>
  <si>
    <t xml:space="preserve">Bevételek mindösszesen</t>
  </si>
  <si>
    <t xml:space="preserve">2. melléklet a  /2013.(XII..) önkormányzati rendelethez </t>
  </si>
  <si>
    <t xml:space="preserve">Marcali Város Önkormányzata, és irányítása alá tartozó költségvetési szervek 2013.évi  kiadási előirányzatai</t>
  </si>
  <si>
    <t xml:space="preserve">S.sz</t>
  </si>
  <si>
    <t xml:space="preserve">M e g n e v e z é s</t>
  </si>
  <si>
    <t xml:space="preserve">2013. évi előirányzat</t>
  </si>
  <si>
    <t xml:space="preserve">2013. évi mód.ei</t>
  </si>
  <si>
    <t xml:space="preserve">Kiadások</t>
  </si>
  <si>
    <t xml:space="preserve">1.</t>
  </si>
  <si>
    <t xml:space="preserve">Marcali Város Önkormányzata</t>
  </si>
  <si>
    <t xml:space="preserve">Ebből: Személyi juttatás</t>
  </si>
  <si>
    <t xml:space="preserve">            Munkaadókat terhelő járulék</t>
  </si>
  <si>
    <t xml:space="preserve">             Dologi kiadás</t>
  </si>
  <si>
    <t xml:space="preserve">             Támogatásértékű működési kiadás</t>
  </si>
  <si>
    <t xml:space="preserve">             Működési célú pénzeszközátadás</t>
  </si>
  <si>
    <t xml:space="preserve">             Speciális célú támogatások/ellátottak pénzbeli juttatása/</t>
  </si>
  <si>
    <t xml:space="preserve">             Felhalmozási kiadás</t>
  </si>
  <si>
    <t xml:space="preserve">                       Ebből:   beruházás   </t>
  </si>
  <si>
    <t xml:space="preserve">                                      felújítás         </t>
  </si>
  <si>
    <t xml:space="preserve">             Támogatásértékű felhalmozási kiadás</t>
  </si>
  <si>
    <t xml:space="preserve">             Felhalmozásértékű pénzeszközátadás</t>
  </si>
  <si>
    <t xml:space="preserve">             Általános tartalék</t>
  </si>
  <si>
    <t xml:space="preserve">             Céltartalék</t>
  </si>
  <si>
    <t xml:space="preserve">Pénzügyi befektetések kiadásai (Részesedés vásárlás)</t>
  </si>
  <si>
    <t xml:space="preserve">             Működési célú hiteltörlesztés </t>
  </si>
  <si>
    <t xml:space="preserve">             Felhalmozási célú hiteltörlesztés</t>
  </si>
  <si>
    <t xml:space="preserve">             Támogatási kölcsönök nyújtása / működési</t>
  </si>
  <si>
    <t xml:space="preserve">             Támogatási kölcsönök nyújtása /felhalmozási</t>
  </si>
  <si>
    <t xml:space="preserve">2.</t>
  </si>
  <si>
    <t xml:space="preserve">Marcali Közös Önkormányzati Hivatal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3.</t>
  </si>
  <si>
    <t xml:space="preserve">Marcali Város Önkormányzata irányítása alá tartozó kv.szervek</t>
  </si>
  <si>
    <t xml:space="preserve">                 </t>
  </si>
  <si>
    <t xml:space="preserve">             Ellátottak pénzbeli juttatásai</t>
  </si>
  <si>
    <t xml:space="preserve">                       Ebből:  beruházás</t>
  </si>
  <si>
    <t xml:space="preserve">                                     felújítás</t>
  </si>
  <si>
    <t xml:space="preserve">Kiadások összesen:  /1+2+3/</t>
  </si>
  <si>
    <t xml:space="preserve">             Speciális célú támogatások/ ellátottak pénzbeli juttatása/</t>
  </si>
  <si>
    <t xml:space="preserve">             Támogatási kölcsönök nyújtása / működési /</t>
  </si>
  <si>
    <t xml:space="preserve">             Támogatási kölcsönök nyújtása / felhalmozási/</t>
  </si>
  <si>
    <t xml:space="preserve">3. melléklet a  /2013.(XII..) önkormányzati rendelethez</t>
  </si>
  <si>
    <t xml:space="preserve">Marcali Város Önkormányzata  irányítása alá tartozó költségvetési szervek 2013. évi bevételi előirányzatai</t>
  </si>
  <si>
    <t xml:space="preserve">I. Működési bevételek</t>
  </si>
  <si>
    <t xml:space="preserve">II.Támogatások</t>
  </si>
  <si>
    <t xml:space="preserve">III. Felhalmozási és tőkejellegű bevétel</t>
  </si>
  <si>
    <t xml:space="preserve">IV. Támogatás államháztartáson belülről</t>
  </si>
  <si>
    <t xml:space="preserve">Intézmény</t>
  </si>
  <si>
    <t xml:space="preserve">Intézményi működési bevétel</t>
  </si>
  <si>
    <t xml:space="preserve">Irányító szervtől kapott támogatás</t>
  </si>
  <si>
    <t xml:space="preserve">Tárgyi eszköz, immat.javak értékesítése</t>
  </si>
  <si>
    <t xml:space="preserve">Működési</t>
  </si>
  <si>
    <t xml:space="preserve">2013. évi  előirányzat</t>
  </si>
  <si>
    <t xml:space="preserve">2013. évi módosított ei </t>
  </si>
  <si>
    <t xml:space="preserve">2012. évi módosított előirányzat</t>
  </si>
  <si>
    <t xml:space="preserve">Marcali Városi Önkormányzat/ÖMG/</t>
  </si>
  <si>
    <t xml:space="preserve">-Óvodai Központ / ÖM/</t>
  </si>
  <si>
    <t xml:space="preserve">GAMESZ  /ÖMG/</t>
  </si>
  <si>
    <t xml:space="preserve">Kulturális Közp. /ÖMG/</t>
  </si>
  <si>
    <t xml:space="preserve">-Városi Könyvtár /ÖM /</t>
  </si>
  <si>
    <t xml:space="preserve">- Múzeum / ÖM/</t>
  </si>
  <si>
    <t xml:space="preserve">4.</t>
  </si>
  <si>
    <t xml:space="preserve">Fürdő és Szabadidő Központ ÖMG/</t>
  </si>
  <si>
    <t xml:space="preserve">Összesen:</t>
  </si>
  <si>
    <t xml:space="preserve">5.</t>
  </si>
  <si>
    <t xml:space="preserve">Marcali Közös Önkormányzati Hivatal ÖMG/</t>
  </si>
  <si>
    <t xml:space="preserve">Mindösszesen</t>
  </si>
  <si>
    <t xml:space="preserve">V. Véglegesen átvett pénzeszközök</t>
  </si>
  <si>
    <t xml:space="preserve">VI.Kölcsönök</t>
  </si>
  <si>
    <t xml:space="preserve">Felhalmozási</t>
  </si>
  <si>
    <t xml:space="preserve">Működési célú / á.h. kívülről/</t>
  </si>
  <si>
    <t xml:space="preserve">Felhalmozási célú /á.h. kívülről /</t>
  </si>
  <si>
    <t xml:space="preserve">Támogatási kölcsönök visszatérülése</t>
  </si>
  <si>
    <t xml:space="preserve">VII. Pénzforgalom nélküli bevétel</t>
  </si>
  <si>
    <t xml:space="preserve">Előző évi p.m. / működési célú/</t>
  </si>
  <si>
    <t xml:space="preserve">Előző évi p.m. /felhalmozási célú/</t>
  </si>
  <si>
    <t xml:space="preserve">I+II+III+IV+V+VI+VII</t>
  </si>
  <si>
    <t xml:space="preserve">                                                                                 4. melléklet a /2013.(XII..) önkormányzati rendelethez</t>
  </si>
  <si>
    <t xml:space="preserve">Marcali Város Önkormányzata   irányítása alá tartozó költségvetési szervek 2013. évi kiadási előirányzatai                                          ezer Ft</t>
  </si>
  <si>
    <t xml:space="preserve">I. Működési kiadások</t>
  </si>
  <si>
    <t xml:space="preserve">Személyi jellegű kiadások</t>
  </si>
  <si>
    <t xml:space="preserve">Munkaadói járulékok</t>
  </si>
  <si>
    <t xml:space="preserve">Dologi jellegű kiadások</t>
  </si>
  <si>
    <t xml:space="preserve">Ellátottak pénzbeli juttatása</t>
  </si>
  <si>
    <t xml:space="preserve">Támogatásértékű működési kiadás</t>
  </si>
  <si>
    <t xml:space="preserve">Működési célú pénzeszközátadás </t>
  </si>
  <si>
    <t xml:space="preserve">II. Felhalmozási kiadások</t>
  </si>
  <si>
    <t xml:space="preserve">Beruházás</t>
  </si>
  <si>
    <t xml:space="preserve">Felújítás</t>
  </si>
  <si>
    <t xml:space="preserve">Egyéb felhalmozási kiadás</t>
  </si>
  <si>
    <t xml:space="preserve">Támogatásértékű felhalmozási kiadás</t>
  </si>
  <si>
    <t xml:space="preserve">III.Kölcsönök</t>
  </si>
  <si>
    <t xml:space="preserve">Felhalmozási célú pénzeszközátdás</t>
  </si>
  <si>
    <t xml:space="preserve">Kiadások mindösszesen</t>
  </si>
  <si>
    <t xml:space="preserve">I+II+III</t>
  </si>
  <si>
    <t xml:space="preserve">5/1. melléklet a /2013.(XII..) önkormányzati rendelethez </t>
  </si>
  <si>
    <t xml:space="preserve">Marcali Város Önkormányzata 2013.évi  bevételi előirányzatai</t>
  </si>
  <si>
    <t xml:space="preserve">2013. évi módosított ei</t>
  </si>
  <si>
    <t xml:space="preserve">I.2.1.5.Iparűzési adó / állandó tevékenység</t>
  </si>
  <si>
    <t xml:space="preserve">I.2.1.6.Iparűzési adó / ideiglenes tevékenység</t>
  </si>
  <si>
    <t xml:space="preserve">I.2.1.8.Talajterhelési dij</t>
  </si>
  <si>
    <t xml:space="preserve">I.2.2.Önkormányzatoknak átengedett közhatalmi bevételek</t>
  </si>
  <si>
    <t xml:space="preserve">II.1.1.Atelepülési önkormányzatok működésének támogatása</t>
  </si>
  <si>
    <t xml:space="preserve">II.1.3.Óvodaműködtetési támogatás</t>
  </si>
  <si>
    <t xml:space="preserve">II.1.10. Egyes szociális és gyermekjóléti feladatok támogatása</t>
  </si>
  <si>
    <t xml:space="preserve">II.1.11.A települési önkormányzatok által az idősek átmeneti és tartós, valamint a hajléktalan személyek                      részére nyújtott tartós szociális szakosított ellátási feladatok támogatása</t>
  </si>
  <si>
    <r>
      <rPr>
        <sz val="10"/>
        <rFont val="Times New Roman"/>
        <family val="1"/>
        <charset val="238"/>
      </rPr>
      <t xml:space="preserve">II.2. M</t>
    </r>
    <r>
      <rPr>
        <b val="true"/>
        <sz val="10"/>
        <rFont val="Times New Roman"/>
        <family val="1"/>
        <charset val="238"/>
      </rPr>
      <t xml:space="preserve">űködőképesség megőrzését szolgáló kiegészítő támogatás</t>
    </r>
  </si>
  <si>
    <t xml:space="preserve">Felhalmozási  bevételek</t>
  </si>
  <si>
    <t xml:space="preserve">III.2.Egyéb felhalmozási bevétel</t>
  </si>
  <si>
    <t xml:space="preserve">4.1.Működési támogatás államháztartáson belülről </t>
  </si>
  <si>
    <t xml:space="preserve">4.2.Felhalmozási támogatás államháztartáson belülről </t>
  </si>
  <si>
    <t xml:space="preserve">4.2.2. Egyéb működési támogatás</t>
  </si>
  <si>
    <t xml:space="preserve">V.1.Működési célú pénzeszköz átvétel államháztartáson kívülről</t>
  </si>
  <si>
    <t xml:space="preserve">V.2.Felhalmozási célú pénzeszköz átvétel államháztartáson kívülről</t>
  </si>
  <si>
    <t xml:space="preserve">Támogatási kölcsönök visszatérülése /működési</t>
  </si>
  <si>
    <t xml:space="preserve">Támogatási kölcsönök visszatérülése /felhalmozási</t>
  </si>
  <si>
    <t xml:space="preserve">VIII.1.Előző évi pénzmaradvány igénybevétele működési célra</t>
  </si>
  <si>
    <t xml:space="preserve">VIII.2.Előző évi pénzmaradvány igénybevétele felhalmozási célra</t>
  </si>
  <si>
    <t xml:space="preserve">5/2. melléklet a /2013.(XII..) önkormányzati rendelethez </t>
  </si>
  <si>
    <t xml:space="preserve">Marcali Város Önkormányzata 2013.évi kiadási előirányzatai</t>
  </si>
  <si>
    <t xml:space="preserve">Személyi juttatás /technikai dolgozók/</t>
  </si>
  <si>
    <t xml:space="preserve">Személyi juttatás /képviselők, bizottsági tagok/</t>
  </si>
  <si>
    <t xml:space="preserve">Munkaadókat terhelő járulék</t>
  </si>
  <si>
    <t xml:space="preserve">Dologi kiadások</t>
  </si>
  <si>
    <t xml:space="preserve">Ebből:</t>
  </si>
  <si>
    <t xml:space="preserve">Élelmiszerbeszerzés</t>
  </si>
  <si>
    <t xml:space="preserve">Irodaszer, nyomtatvány</t>
  </si>
  <si>
    <t xml:space="preserve">Könyvbeszerzés</t>
  </si>
  <si>
    <t xml:space="preserve">szakmai anyag</t>
  </si>
  <si>
    <t xml:space="preserve">Kis értékű tárgyi eszköz</t>
  </si>
  <si>
    <t xml:space="preserve">Munkaruha, védőruha</t>
  </si>
  <si>
    <t xml:space="preserve">Egyéb anyagbeszerzés</t>
  </si>
  <si>
    <t xml:space="preserve">Kommunikációs szolgáltatás</t>
  </si>
  <si>
    <t xml:space="preserve">szállítási szolgáltatás</t>
  </si>
  <si>
    <t xml:space="preserve">Vásárolt élelmezés</t>
  </si>
  <si>
    <t xml:space="preserve">Bérleti díj </t>
  </si>
  <si>
    <t xml:space="preserve">                 ebből: PPP tanuszoda</t>
  </si>
  <si>
    <t xml:space="preserve">Gázenergia szolgáltatás</t>
  </si>
  <si>
    <t xml:space="preserve">Villamos energia szolgáltatás és közvilágítás</t>
  </si>
  <si>
    <t xml:space="preserve">víz-és csatornadíj</t>
  </si>
  <si>
    <t xml:space="preserve">Karbantartás, kisjavítás szolgáltatás</t>
  </si>
  <si>
    <t xml:space="preserve">Egyéb üzemeltetési szolgáltatás</t>
  </si>
  <si>
    <t xml:space="preserve">továbbszámlázott szolgáltatás</t>
  </si>
  <si>
    <t xml:space="preserve">Pénzügyi szolgáltatás díja                      </t>
  </si>
  <si>
    <t xml:space="preserve">Vás. termék , szolgáltatás ÁFA-ja</t>
  </si>
  <si>
    <t xml:space="preserve">Kiszámlázott termékek és szolgálátatások Áfa befizetése</t>
  </si>
  <si>
    <t xml:space="preserve">Külföldi kiküldetés</t>
  </si>
  <si>
    <t xml:space="preserve">Reprezentáció</t>
  </si>
  <si>
    <t xml:space="preserve">Reklám, propaganda</t>
  </si>
  <si>
    <t xml:space="preserve">Kamat kiadás állháztartáson kívülre</t>
  </si>
  <si>
    <t xml:space="preserve">Szellemi tevékenység végzésére kif. (könyvvizsg., stb.)</t>
  </si>
  <si>
    <t xml:space="preserve">Különféle költségvetési befizetési köt. (normatív állami hozzájárulás visszautalása)</t>
  </si>
  <si>
    <t xml:space="preserve">Egyéb különféle dolgi / késedelmi kamat/</t>
  </si>
  <si>
    <t xml:space="preserve">Egyéb különféle dolgi / egyéb / </t>
  </si>
  <si>
    <t xml:space="preserve">Különféle adók, díjak  tagdíjak, igazgatási díj /</t>
  </si>
  <si>
    <t xml:space="preserve">Rehabil.hj. :</t>
  </si>
  <si>
    <t xml:space="preserve">Működtetett intézmények kiadásai</t>
  </si>
  <si>
    <t xml:space="preserve">Pénzeszköz átadás</t>
  </si>
  <si>
    <t xml:space="preserve">Működési célú pénzeszközátadás</t>
  </si>
  <si>
    <t xml:space="preserve">Alapítványok támogatása</t>
  </si>
  <si>
    <t xml:space="preserve">Ebből: Marcali városért alapítvány</t>
  </si>
  <si>
    <t xml:space="preserve">Marcali Bűnmegelőzési Alapítvány</t>
  </si>
  <si>
    <t xml:space="preserve">            Bursa</t>
  </si>
  <si>
    <t xml:space="preserve">            Somogyi egyetemistákért alapít.</t>
  </si>
  <si>
    <t xml:space="preserve">Rendőrség működését elősegítő támogató alap</t>
  </si>
  <si>
    <t xml:space="preserve">Turisztikai egyesület </t>
  </si>
  <si>
    <t xml:space="preserve">Társ. szervek, ifjúsági és polgári köz. tám.</t>
  </si>
  <si>
    <t xml:space="preserve">Római Katolikus Egyház támogatása</t>
  </si>
  <si>
    <t xml:space="preserve">Magyar Máltai Szeretetsz. támogatása</t>
  </si>
  <si>
    <t xml:space="preserve">Kulturális egyesületek támogatása</t>
  </si>
  <si>
    <t xml:space="preserve">Egyéb, támogatásértékű műk.kiadás, műk.célú pe. átadás</t>
  </si>
  <si>
    <t xml:space="preserve">Közművelődési pályázat /közművelődési érdekeltségnövelő támogatás/</t>
  </si>
  <si>
    <t xml:space="preserve">Sport támogatás</t>
  </si>
  <si>
    <t xml:space="preserve">                MVFC Labdarúgás </t>
  </si>
  <si>
    <r>
      <rPr>
        <sz val="10"/>
        <rFont val="Times New Roman"/>
        <family val="1"/>
        <charset val="238"/>
      </rPr>
      <t xml:space="preserve">          </t>
    </r>
    <r>
      <rPr>
        <b val="true"/>
        <sz val="10"/>
        <rFont val="Times New Roman"/>
        <family val="1"/>
        <charset val="238"/>
      </rPr>
      <t xml:space="preserve">      MVSZSE:</t>
    </r>
  </si>
  <si>
    <t xml:space="preserve">               - Kosárlabda</t>
  </si>
  <si>
    <t xml:space="preserve">               - Kézilabda</t>
  </si>
  <si>
    <t xml:space="preserve">               - Sakk</t>
  </si>
  <si>
    <t xml:space="preserve">                -Küzdő sport</t>
  </si>
  <si>
    <t xml:space="preserve">                -Tenisz</t>
  </si>
  <si>
    <t xml:space="preserve">               - Úszószakosztály </t>
  </si>
  <si>
    <t xml:space="preserve">                Karate klub</t>
  </si>
  <si>
    <t xml:space="preserve">                Kerékpárosok</t>
  </si>
  <si>
    <t xml:space="preserve">                Tömegsport</t>
  </si>
  <si>
    <t xml:space="preserve">                Lovas Szakosztály</t>
  </si>
  <si>
    <t xml:space="preserve">Speciális célú támogatások /ellátottak bénzbeli juttatása/</t>
  </si>
  <si>
    <t xml:space="preserve">Foglakoztatást helyettesítő támogatás</t>
  </si>
  <si>
    <t xml:space="preserve">Rendszeres szoc.segély</t>
  </si>
  <si>
    <t xml:space="preserve">Rendkívüli gyerm. véd. tám.</t>
  </si>
  <si>
    <t xml:space="preserve">Kiegészítő Gyermekvédelmi tám.</t>
  </si>
  <si>
    <t xml:space="preserve">Rendszeres gyermekvédelmi kedvezmény</t>
  </si>
  <si>
    <t xml:space="preserve">Temetési segély</t>
  </si>
  <si>
    <t xml:space="preserve">Közgyógy ellátás</t>
  </si>
  <si>
    <t xml:space="preserve">Köztemetés</t>
  </si>
  <si>
    <t xml:space="preserve">Lakásfenntartási támogatás</t>
  </si>
  <si>
    <t xml:space="preserve">Ápolási díj</t>
  </si>
  <si>
    <t xml:space="preserve">Átmeneti segély</t>
  </si>
  <si>
    <t xml:space="preserve">Adósságkezelési szolgáltatás</t>
  </si>
  <si>
    <t xml:space="preserve">Lakbértámogatás</t>
  </si>
  <si>
    <t xml:space="preserve">Óvodáztatási támogatás</t>
  </si>
  <si>
    <t xml:space="preserve">Adósságkez. lakásfenntartási tám.</t>
  </si>
  <si>
    <t xml:space="preserve">Otthonteremtési támogatás</t>
  </si>
  <si>
    <t xml:space="preserve">Időskorúak támogatása</t>
  </si>
  <si>
    <t xml:space="preserve"> Felhalmozási kiadás</t>
  </si>
  <si>
    <t xml:space="preserve">Általános tartalék</t>
  </si>
  <si>
    <t xml:space="preserve">Céltartalék</t>
  </si>
  <si>
    <t xml:space="preserve">Működési célú hiteltörlesztés </t>
  </si>
  <si>
    <t xml:space="preserve">Felhalmozási célú támogatásértékű kiadás </t>
  </si>
  <si>
    <t xml:space="preserve">Felhalmozási célú hiteltörlesztés</t>
  </si>
  <si>
    <t xml:space="preserve">Támogatási kölcsönök nyújtása / működési</t>
  </si>
  <si>
    <t xml:space="preserve">Támogatási kölcsönök nyújtása /felhalmozási</t>
  </si>
  <si>
    <t xml:space="preserve">6. melléklet a /2013( XII..) önkormányzati rendelethez</t>
  </si>
  <si>
    <t xml:space="preserve">Marcali Város Önkormányzata  2013. évi beruházási kiadásai</t>
  </si>
  <si>
    <t xml:space="preserve">Ssz.</t>
  </si>
  <si>
    <t xml:space="preserve">F e l a d a t</t>
  </si>
  <si>
    <t xml:space="preserve">Önkormány-zati forrás</t>
  </si>
  <si>
    <t xml:space="preserve">Külső forrás</t>
  </si>
  <si>
    <t xml:space="preserve">Forrás megnevezése</t>
  </si>
  <si>
    <t xml:space="preserve">E ft</t>
  </si>
  <si>
    <t xml:space="preserve">VÍZÜGYI ÁGAZAT</t>
  </si>
  <si>
    <t xml:space="preserve">3016 HRSZ-ú árok összekötése a 0423/1 hrsz.-ú magáningatlanon lévő árokkal - vízjogi létesítési engedély elkészítése</t>
  </si>
  <si>
    <t xml:space="preserve">Kötvény</t>
  </si>
  <si>
    <t xml:space="preserve">Boronkai városrész csapadékvíz és belvíz rendezése
</t>
  </si>
  <si>
    <t xml:space="preserve">Május 1. utca keleti oldal sárrázó és homokfogó iszapláda kiépítése, korlátok pótlása</t>
  </si>
  <si>
    <t xml:space="preserve">József A. utca - Szabadság utca és Szabadság -Kossuth L. utca által közrezárt  magán ingatlanokon összegyűlő belvíz elvezetése</t>
  </si>
  <si>
    <t xml:space="preserve">2013-ban határidős vízjogi engedélyek meghosszabbítása</t>
  </si>
  <si>
    <t xml:space="preserve">6.</t>
  </si>
  <si>
    <t xml:space="preserve">Orgona u. 1-3. társasház körül a közterületi csapadékvíz elvezetés rendezése</t>
  </si>
  <si>
    <t xml:space="preserve">7.</t>
  </si>
  <si>
    <t xml:space="preserve">Marcali szennyvíztisztító telep felújítása, Horvátkút városrész csatornázása (Dél-Balaton Szennyvíz projekt része)</t>
  </si>
  <si>
    <t xml:space="preserve">KEOP-1.2.0/09-11-2011-0019 (nettó 85%-a), ÁFA</t>
  </si>
  <si>
    <t xml:space="preserve">8.</t>
  </si>
  <si>
    <t xml:space="preserve">Utólagos szennyvízbekötések</t>
  </si>
  <si>
    <t xml:space="preserve">9.</t>
  </si>
  <si>
    <t xml:space="preserve">Mikszáth K. általános iskola ivóviz hálózat bővítése</t>
  </si>
  <si>
    <t xml:space="preserve">10.</t>
  </si>
  <si>
    <t xml:space="preserve">Kaposvár utca, Kátyú-árok burkolásának vizjogi engedély módosítása</t>
  </si>
  <si>
    <t xml:space="preserve">11.</t>
  </si>
  <si>
    <t xml:space="preserve">DRV. Szivattyú beszerzés</t>
  </si>
  <si>
    <t xml:space="preserve">KÖZLEKEDÉSI ÁGAZAT</t>
  </si>
  <si>
    <t xml:space="preserve">Móra Ferenc utcában a kórház kerítése mellett és a Széchenyi u. 23. - 25. házszámú társasházak között parkolók, csapadékvíz elvezetés építése</t>
  </si>
  <si>
    <t xml:space="preserve">Pályázati forrás  50%, Kötvény</t>
  </si>
  <si>
    <t xml:space="preserve">Múzeum köz 4 -10. házszámú társasház mellett parkoló építése, csapadékvíz elvezetéssel</t>
  </si>
  <si>
    <t xml:space="preserve">Pályázati forrás 50%, Kötvény</t>
  </si>
  <si>
    <t xml:space="preserve">Bize - Marcali - Kéthely - Baltonújlaki leágazó közötti kerékpárút építése</t>
  </si>
  <si>
    <t xml:space="preserve">KÖZOP-3.2.0/c-08-11-2011-0005: 269006 eFt, Kéthely: 2 139 eFt, Kötvény</t>
  </si>
  <si>
    <t xml:space="preserve">2013-ban határidős közlekedési ágazati építési engedélyek meghosszabbítása</t>
  </si>
  <si>
    <t xml:space="preserve">Árpád  utca út- és járda építés, csapadékvíz elvezetéssel (Tűzoltó laktanyáig)</t>
  </si>
  <si>
    <t xml:space="preserve">Zártkerti sárrázók kiépítése (13 db)</t>
  </si>
  <si>
    <t xml:space="preserve">Noszlopy Gáspár utcában, az Árpád utcai kereszteződés mellett gyalogos átkelő kialakítása, figyelmeztető lámpával, közvilágítással</t>
  </si>
  <si>
    <t xml:space="preserve">SZOCIÁLIS-, ÉS HUMÁN SZOLGÁLTATÁS, IGAZGATÁS</t>
  </si>
  <si>
    <t xml:space="preserve">Marcali Közös Önkormányzati Hivatal eszköz beszerzés, műsorátjátszó kiépítése</t>
  </si>
  <si>
    <t xml:space="preserve">Belterületi fásítás</t>
  </si>
  <si>
    <t xml:space="preserve">Helyi Építési Szabályzat módosítása a Balaton TV-vel összhangban (törvényi kötelezettség)</t>
  </si>
  <si>
    <t xml:space="preserve">Marcali Városi Fürdő és Szabadidőközpont napelemes kiserőmű építése</t>
  </si>
  <si>
    <t xml:space="preserve">KEOP-2012-4.10.0 85%</t>
  </si>
  <si>
    <t xml:space="preserve">Volt Erste Bank épület átalakítása, fogorvosi rendelők kialakítása</t>
  </si>
  <si>
    <t xml:space="preserve">Marcali Közös Önkormányzati Hivatal informatikai fejlesztése</t>
  </si>
  <si>
    <t xml:space="preserve">Gépkocsi vásárlás/ mezőőr/</t>
  </si>
  <si>
    <t xml:space="preserve">Sporttelep fűtés korszerűsítés</t>
  </si>
  <si>
    <t xml:space="preserve">Munkaügyi Központ</t>
  </si>
  <si>
    <t xml:space="preserve">Szervezet fejlesztés</t>
  </si>
  <si>
    <t xml:space="preserve">AROP 1.a.5-2013.2013-0056</t>
  </si>
  <si>
    <t xml:space="preserve">Múzeum katedra 2012 évi</t>
  </si>
  <si>
    <t xml:space="preserve">TÁMOP pály.3.2.8.B-12/1-2012-0024</t>
  </si>
  <si>
    <t xml:space="preserve">Múzeum katedra 2013 évi</t>
  </si>
  <si>
    <t xml:space="preserve">12.</t>
  </si>
  <si>
    <t xml:space="preserve">Marcali, Béke u-Csomós G u járda építés</t>
  </si>
  <si>
    <t xml:space="preserve">választókerületi alap</t>
  </si>
  <si>
    <t xml:space="preserve">13.</t>
  </si>
  <si>
    <t xml:space="preserve">Telek vásárlás (Saubermacher Kf)</t>
  </si>
  <si>
    <t xml:space="preserve">7. melléklet a /2013.( XII..) önkormányzati rendelethez</t>
  </si>
  <si>
    <t xml:space="preserve">Marcali Város Önkormányzata  2013. évi felújítási kiadásai</t>
  </si>
  <si>
    <t xml:space="preserve">2013.évi mód.ei</t>
  </si>
  <si>
    <t xml:space="preserve">FELÚJÍTÁS</t>
  </si>
  <si>
    <t xml:space="preserve">Berzsenyi utca felújítása a Kazinczy utcától a Széchenyi utcáig</t>
  </si>
  <si>
    <t xml:space="preserve">Móra F. utca útfelújítása, kiemelt szegélyek cseréjével, csapadékvíz elvezetés kiépítésével</t>
  </si>
  <si>
    <t xml:space="preserve">Vár utca alsó szakaszának aszfalt burkolat felújítása, padkarendezéssel, csapadékvíz elvezetéssel</t>
  </si>
  <si>
    <t xml:space="preserve">Orgona u. 1.-3. számú társasház önkormányzati rész tetőfelújítása</t>
  </si>
  <si>
    <t xml:space="preserve">Marcali GYÉK és a Katona József utcai Bóbita óvoda épületeinek energetikai felújítása</t>
  </si>
  <si>
    <t xml:space="preserve">KEOP-2012/5.5.0</t>
  </si>
  <si>
    <t xml:space="preserve">Marcali Közös Önkormányzati Hivatal energetikai felújítása</t>
  </si>
  <si>
    <t xml:space="preserve">KEOP-2012/5.5.1</t>
  </si>
  <si>
    <t xml:space="preserve">Templom u. 38-40.-63. számú ingatlanok előtti csapadékvíz elvezető rendszer felújítása</t>
  </si>
  <si>
    <t xml:space="preserve">Ivóvíz és szennyvíz közművek rekonstrukciója DRV koncessziós díj terhére</t>
  </si>
  <si>
    <t xml:space="preserve">Bizei u. járda felújítása</t>
  </si>
  <si>
    <t xml:space="preserve">Csokonai u. és Jóbarátok u. felújítás</t>
  </si>
  <si>
    <t xml:space="preserve">Civilszervezetek háza, fűtés korszerűsítés</t>
  </si>
  <si>
    <t xml:space="preserve">Orvosi rendelő felújítása</t>
  </si>
  <si>
    <t xml:space="preserve">Zeneiskola felújítása</t>
  </si>
  <si>
    <t xml:space="preserve">14.</t>
  </si>
  <si>
    <t xml:space="preserve">Gimnáziumi konyha felújítása</t>
  </si>
  <si>
    <t xml:space="preserve">15.</t>
  </si>
  <si>
    <t xml:space="preserve">Marcali Közös Önkormányzat Hivatal villámháritó felújítása</t>
  </si>
  <si>
    <t xml:space="preserve">16.</t>
  </si>
  <si>
    <t xml:space="preserve">Udvari garázsok felújítása</t>
  </si>
  <si>
    <t xml:space="preserve">17.</t>
  </si>
  <si>
    <t xml:space="preserve">Térfigyelő kamerák felújítása</t>
  </si>
  <si>
    <t xml:space="preserve">18.</t>
  </si>
  <si>
    <t xml:space="preserve">Mikszáth K. általános iskola tetőfelújítása</t>
  </si>
  <si>
    <t xml:space="preserve">19.</t>
  </si>
  <si>
    <t xml:space="preserve">Ügyviteli eszközök felújítása</t>
  </si>
  <si>
    <t xml:space="preserve">20.</t>
  </si>
  <si>
    <t xml:space="preserve">Marcali Hársfa u-Csomós G u.sarok aszfalt útburkolat felújítása</t>
  </si>
  <si>
    <t xml:space="preserve">21.</t>
  </si>
  <si>
    <t xml:space="preserve">Marcali, Dózsa Gy u 3. előtti csapadékvíz elvezetés és aszfalt járda  felújítás</t>
  </si>
  <si>
    <t xml:space="preserve">8.melléklet a  /2013.(XII..) önkormányzati rendelethez</t>
  </si>
  <si>
    <t xml:space="preserve">Marcali Város Önkormányzata, és irányítása alá tartozó költségvetési szervek 2013. évi engedélyezett létszám előirányzatai</t>
  </si>
  <si>
    <t xml:space="preserve">Létszám: fő</t>
  </si>
  <si>
    <t xml:space="preserve">I n t é z m é n y </t>
  </si>
  <si>
    <t xml:space="preserve">2013. évi kv.létszámkeret </t>
  </si>
  <si>
    <t xml:space="preserve">Teljes munkaidőben foglakoztatott</t>
  </si>
  <si>
    <t xml:space="preserve">Részmunkaidőben foglakoztatott</t>
  </si>
  <si>
    <t xml:space="preserve">2013. évi kv. Mód.létszámkeret </t>
  </si>
  <si>
    <t xml:space="preserve">Óvodai Központ</t>
  </si>
  <si>
    <t xml:space="preserve">Nemesvidi tagóvoda</t>
  </si>
  <si>
    <t xml:space="preserve">Csillagvirág Modellóvoda</t>
  </si>
  <si>
    <t xml:space="preserve">GAMESZ</t>
  </si>
  <si>
    <t xml:space="preserve">Művelődési Központ</t>
  </si>
  <si>
    <t xml:space="preserve">-Városi Könyvtár</t>
  </si>
  <si>
    <t xml:space="preserve">- Múzeum</t>
  </si>
  <si>
    <t xml:space="preserve">Városi Fürdő és Szabadidőközpont</t>
  </si>
  <si>
    <t xml:space="preserve">      Összesen:</t>
  </si>
  <si>
    <t xml:space="preserve">Közfoglalkoztatottak </t>
  </si>
  <si>
    <t xml:space="preserve">9/1. melléklet a /2013.(XII..) önkormányzati rendelethez</t>
  </si>
  <si>
    <t xml:space="preserve">Marcali Város Önkormányzata, és irányítása alá tartozó költségvetési szervek 2013. évi működési célú bevételei és  kiadásai</t>
  </si>
  <si>
    <t xml:space="preserve">Bevételek</t>
  </si>
  <si>
    <t xml:space="preserve">2013.évi módosított ei.</t>
  </si>
  <si>
    <t xml:space="preserve">2013.évi  előirányzat</t>
  </si>
  <si>
    <t xml:space="preserve">Saját bevételek</t>
  </si>
  <si>
    <t xml:space="preserve">Személyi juttatások</t>
  </si>
  <si>
    <t xml:space="preserve">Átengedett közhatalmi bevételek</t>
  </si>
  <si>
    <t xml:space="preserve">Átvett pénzeszközök</t>
  </si>
  <si>
    <t xml:space="preserve">Állami hozzájárulás</t>
  </si>
  <si>
    <t xml:space="preserve">Előző évi várható pénzm.</t>
  </si>
  <si>
    <t xml:space="preserve">Speciális célú támogatások/ellátottak bénzbeli jutttása/</t>
  </si>
  <si>
    <t xml:space="preserve">Helyi adó</t>
  </si>
  <si>
    <t xml:space="preserve">Kölcsön</t>
  </si>
  <si>
    <t xml:space="preserve">Működési célú hiteltörlesztés
 </t>
  </si>
  <si>
    <t xml:space="preserve">Működőképesség megőrzését szogáló kieg.támogatás</t>
  </si>
  <si>
    <t xml:space="preserve">Működési célú hiteltörlesztés
 (kamat)</t>
  </si>
  <si>
    <t xml:space="preserve">Tartalék</t>
  </si>
  <si>
    <t xml:space="preserve">ÖSSZESEN:</t>
  </si>
  <si>
    <t xml:space="preserve">Hiány:</t>
  </si>
  <si>
    <t xml:space="preserve">Többlet:</t>
  </si>
  <si>
    <t xml:space="preserve">9/2. melléklet a /2013.(XII.) önkormányzati rendelethez</t>
  </si>
  <si>
    <t xml:space="preserve">Marcali Város Önkormányzata, és irányítása alá tartozó költségvetési szervek 2013. évi felhalmozási célú bevételei és  kiadásai</t>
  </si>
  <si>
    <t xml:space="preserve">Önkormányzat felhalmozási
és tőkejellegű bevételei</t>
  </si>
  <si>
    <t xml:space="preserve">Beruházási kiadások, 
felhalmozási célú alapátadások</t>
  </si>
  <si>
    <t xml:space="preserve">Fejlesztési célú támogatások
(cél-címzett, egyéb)</t>
  </si>
  <si>
    <t xml:space="preserve">Felhalmozási célú pénzeszköz átadás</t>
  </si>
  <si>
    <t xml:space="preserve">Értékpapír eladás</t>
  </si>
  <si>
    <t xml:space="preserve">Felújítások</t>
  </si>
  <si>
    <t xml:space="preserve">Fejlesztési célú átvett pe.</t>
  </si>
  <si>
    <t xml:space="preserve">Pénzügyi befektetések</t>
  </si>
  <si>
    <t xml:space="preserve">Felhalmozási célú tartalék</t>
  </si>
  <si>
    <t xml:space="preserve">Felhalmozási célú hitel</t>
  </si>
  <si>
    <t xml:space="preserve">Felhalmozási célú kölcsön</t>
  </si>
  <si>
    <t xml:space="preserve">Hosszú lejáratú hitel felv.</t>
  </si>
  <si>
    <t xml:space="preserve">Felhalmozási célú hiteltörlesztés (tőke )</t>
  </si>
  <si>
    <t xml:space="preserve">Magánsz. komm. adója</t>
  </si>
  <si>
    <t xml:space="preserve">Felhalmozási célú hiteltörlesztés (kamat) </t>
  </si>
  <si>
    <t xml:space="preserve">Kölcsön visszatérítés</t>
  </si>
  <si>
    <t xml:space="preserve">Felh. célú Áfa</t>
  </si>
  <si>
    <t xml:space="preserve">9/3. melléklet a /2013.(XII..) önkormányzati rendelethez</t>
  </si>
  <si>
    <t xml:space="preserve">Marcali Város Önkormányzata, és irányítása alá tartozó költségvetési szervek 2013. évi összevont költségvetési mérlege</t>
  </si>
  <si>
    <t xml:space="preserve">Működési célú</t>
  </si>
  <si>
    <t xml:space="preserve">Felhalmozási célú</t>
  </si>
  <si>
    <t xml:space="preserve">Összesen</t>
  </si>
  <si>
    <t xml:space="preserve">Tárgyévi kiadások összesen</t>
  </si>
  <si>
    <t xml:space="preserve">Költségvetési hiány (-)/többlet (+)</t>
  </si>
  <si>
    <t xml:space="preserve">Előző évek pénzmaradványának igénybevétele</t>
  </si>
  <si>
    <t xml:space="preserve">Finanszírozási célú pénzügyi műveletek bevételei</t>
  </si>
  <si>
    <t xml:space="preserve">Finanszírozási célú pénzügyi műveletek kiadásai</t>
  </si>
  <si>
    <t xml:space="preserve">Finanszírozási célú pénzügyi műveletek egyenlege</t>
  </si>
  <si>
    <t xml:space="preserve">10. melléklet</t>
  </si>
  <si>
    <t xml:space="preserve">a  /2013. (XII..) önkormányzati rendelethez</t>
  </si>
  <si>
    <t xml:space="preserve">Marcali Városi Önkormányzat EU támogatással megvalósuló programairól, projektjeiről</t>
  </si>
  <si>
    <t xml:space="preserve">                  ezer Ft</t>
  </si>
  <si>
    <t xml:space="preserve">EU támogatás összege</t>
  </si>
  <si>
    <t xml:space="preserve">Összes kiadás</t>
  </si>
  <si>
    <t xml:space="preserve">Visszaigényel-hető ÁFA</t>
  </si>
  <si>
    <t xml:space="preserve">Egyéb külső forrás</t>
  </si>
  <si>
    <t xml:space="preserve">Saját forrás</t>
  </si>
  <si>
    <t xml:space="preserve">Bize - Marcali - Kéthely kerékpárút építése</t>
  </si>
  <si>
    <t xml:space="preserve">2013 évben:</t>
  </si>
  <si>
    <t xml:space="preserve">2014 évben:</t>
  </si>
  <si>
    <t xml:space="preserve">2015 évben:</t>
  </si>
  <si>
    <t xml:space="preserve">Marcali Közös Önormányzati  Hivatal energetikai felújítása</t>
  </si>
  <si>
    <t xml:space="preserve">Az EU-s projektek megvalósításához szükséges, tervezett saját forrás összege:</t>
  </si>
  <si>
    <t xml:space="preserve">Eft</t>
  </si>
  <si>
    <t xml:space="preserve">11. melléklet a /2013.(XII..) önkormányzati rendelethez</t>
  </si>
  <si>
    <t xml:space="preserve">Marcali Város Önkormányzata, és irányítása alá tartozó költségvetési szervek 2013. évi általános és céltartalék felhasználása</t>
  </si>
  <si>
    <t xml:space="preserve">Célja</t>
  </si>
  <si>
    <t xml:space="preserve">Összege</t>
  </si>
  <si>
    <t xml:space="preserve">Év során előre nem látható események fedezetére</t>
  </si>
  <si>
    <t xml:space="preserve">Céltartalék (9.+..22.)</t>
  </si>
  <si>
    <t xml:space="preserve">Választókerületi alap fejlesztésre</t>
  </si>
  <si>
    <t xml:space="preserve">Városrészi önkormányzatok  támogatása</t>
  </si>
  <si>
    <t xml:space="preserve">Egészségügyi és Szociális Bizottság rendelkezésére álló támogatás</t>
  </si>
  <si>
    <t xml:space="preserve">Kötvényből a következő év fejlesztéseihez felhasználható</t>
  </si>
  <si>
    <t xml:space="preserve">Működtetett intézmények szállító kötelezettsége</t>
  </si>
  <si>
    <t xml:space="preserve">Képviselők 2012. évről áthúzódó tiszteletdíja</t>
  </si>
  <si>
    <t xml:space="preserve">Egyéb kötelezettségek / pályázati előleg  /</t>
  </si>
  <si>
    <t xml:space="preserve">Oktatási pályázat </t>
  </si>
  <si>
    <t xml:space="preserve">Sport pályázat</t>
  </si>
  <si>
    <t xml:space="preserve">Megvalósult pályázat kiadási / 2013-ben kiadásként realizálódik /</t>
  </si>
  <si>
    <t xml:space="preserve">Működtetett intézmények felújítása</t>
  </si>
  <si>
    <t xml:space="preserve">Összesen (1+2):</t>
  </si>
  <si>
    <t xml:space="preserve">12. melléklet a /2013.(XII..) önkormányzati rendelethez</t>
  </si>
  <si>
    <t xml:space="preserve">Marcali Város Önkormányzata többéves kihatással járó döntésekből származó kötelezettségei</t>
  </si>
  <si>
    <t xml:space="preserve">célok szerint évenkénti bontásban                                                                                                                                                                                                               </t>
  </si>
  <si>
    <t xml:space="preserve">S. sz</t>
  </si>
  <si>
    <t xml:space="preserve">Kötelezettség</t>
  </si>
  <si>
    <t xml:space="preserve">Köt.váll.</t>
  </si>
  <si>
    <t xml:space="preserve">jogcíme</t>
  </si>
  <si>
    <t xml:space="preserve"> éve</t>
  </si>
  <si>
    <t xml:space="preserve">Felhalmozási célú hiteltörlesztés (tőke)</t>
  </si>
  <si>
    <t xml:space="preserve">Tőke</t>
  </si>
  <si>
    <t xml:space="preserve">Tak. Szövös hitel</t>
  </si>
  <si>
    <t xml:space="preserve">GAMESZ autó beszerzés</t>
  </si>
  <si>
    <t xml:space="preserve">XXI. Századi Iskola</t>
  </si>
  <si>
    <t xml:space="preserve">Fejlesztési hitel</t>
  </si>
  <si>
    <t xml:space="preserve">Kötvény I.</t>
  </si>
  <si>
    <t xml:space="preserve">Kötvény II.</t>
  </si>
  <si>
    <t xml:space="preserve">Kötvény HYPO</t>
  </si>
  <si>
    <t xml:space="preserve">Összesen </t>
  </si>
  <si>
    <t xml:space="preserve">Folyószámla hitelkeret</t>
  </si>
  <si>
    <t xml:space="preserve">13. melléklet a /2013 (XII..) önkormányzati rendelethez</t>
  </si>
  <si>
    <t xml:space="preserve">Marcali Város Önkormányzata, és irányítása alá tartozó költségvetési szervek  előirányzati ütemterve 2013.évre                        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Támogatások</t>
  </si>
  <si>
    <t xml:space="preserve">Felhalmozási és tőkejell. bev.</t>
  </si>
  <si>
    <t xml:space="preserve">Működési célra átv. pénzeszk.</t>
  </si>
  <si>
    <t xml:space="preserve">Fejlesztési célra átv. pénzeszk.</t>
  </si>
  <si>
    <t xml:space="preserve">Kölcsönök visszatérülése</t>
  </si>
  <si>
    <t xml:space="preserve">Pénzmaradvány igénybevétele</t>
  </si>
  <si>
    <t xml:space="preserve">Bevételi előir. összesen:</t>
  </si>
  <si>
    <t xml:space="preserve">Járulékok</t>
  </si>
  <si>
    <t xml:space="preserve">Működési célú pénzeszközát.</t>
  </si>
  <si>
    <t xml:space="preserve">Speciális célú tám./ellátottak pénzb.juttatása/</t>
  </si>
  <si>
    <t xml:space="preserve">Fejlesztési célú átadás</t>
  </si>
  <si>
    <t xml:space="preserve">Beruházási kiadások</t>
  </si>
  <si>
    <t xml:space="preserve">Felújítási kiadások</t>
  </si>
  <si>
    <t xml:space="preserve">22.</t>
  </si>
  <si>
    <t xml:space="preserve">Részesedés vásárlás</t>
  </si>
  <si>
    <t xml:space="preserve">23.</t>
  </si>
  <si>
    <t xml:space="preserve">Támogatási kölcsönök nyújtása</t>
  </si>
  <si>
    <t xml:space="preserve">24.</t>
  </si>
  <si>
    <t xml:space="preserve">Hiteltörlesztés</t>
  </si>
  <si>
    <t xml:space="preserve">25.</t>
  </si>
  <si>
    <t xml:space="preserve">Kiadási előir. összesen:</t>
  </si>
  <si>
    <t xml:space="preserve">17.melléklet a /2013.(XII..) önkormányzati rendelethez</t>
  </si>
  <si>
    <t xml:space="preserve">Marcali Város Önkormányzata és intézményei által 2013. évben ellátandó, önként vállalt feladatai, és álamigazgatási feladatai             ezer Ft</t>
  </si>
  <si>
    <t xml:space="preserve">Intézmények</t>
  </si>
  <si>
    <t xml:space="preserve">Önként vállalt feladat</t>
  </si>
  <si>
    <t xml:space="preserve">Államigazgatási feladat</t>
  </si>
  <si>
    <t xml:space="preserve">Tervezett kiadás</t>
  </si>
  <si>
    <t xml:space="preserve">Finanszírozás módja</t>
  </si>
  <si>
    <t xml:space="preserve">Tervezett kiadás önkormányzati finanszírozásból</t>
  </si>
  <si>
    <t xml:space="preserve">Működési bevétel,közhatalmi bevételek,átvett pénzeszköz</t>
  </si>
  <si>
    <t xml:space="preserve">Múzeum</t>
  </si>
  <si>
    <t xml:space="preserve">feladat 100%-a </t>
  </si>
  <si>
    <t xml:space="preserve">önkormányzati finanszírozás /építményadó /</t>
  </si>
  <si>
    <t xml:space="preserve">Fürdő és Szabadidő Központ</t>
  </si>
  <si>
    <t xml:space="preserve">Fürdő és srandszolgáltatás</t>
  </si>
  <si>
    <t xml:space="preserve">Könyvtár</t>
  </si>
  <si>
    <t xml:space="preserve">Mozgó könyvtár</t>
  </si>
  <si>
    <t xml:space="preserve">Választókerületi Alap, Városrészi Önk.keret</t>
  </si>
  <si>
    <t xml:space="preserve">Oktatási pályázat</t>
  </si>
  <si>
    <t xml:space="preserve">Sport egyesületek</t>
  </si>
  <si>
    <t xml:space="preserve">Felnőtt sport</t>
  </si>
  <si>
    <t xml:space="preserve">építményadó</t>
  </si>
  <si>
    <t xml:space="preserve">Népességnyilvántartás</t>
  </si>
  <si>
    <t xml:space="preserve">Építéshatósági feladat</t>
  </si>
  <si>
    <t xml:space="preserve">1.tájékoztató kimutatás a /2013.( XII...) önkormányzati rendelethez </t>
  </si>
  <si>
    <t xml:space="preserve">Marcali Közös Önkormányzati Hivatalának 2013.évi bevételi előirányzatai</t>
  </si>
  <si>
    <t xml:space="preserve">I.2 Közhatalmi bevételek</t>
  </si>
  <si>
    <t xml:space="preserve">Igazgatási szolgáltatási díj</t>
  </si>
  <si>
    <t xml:space="preserve">Bírság</t>
  </si>
  <si>
    <t xml:space="preserve">Támogatásértékű bevétel</t>
  </si>
  <si>
    <t xml:space="preserve">4.1.Támogatásértékű működési bevételek</t>
  </si>
  <si>
    <t xml:space="preserve">4.1.2.Egyéb pénzeszköz átvétel</t>
  </si>
  <si>
    <t xml:space="preserve">Finanszírozás</t>
  </si>
  <si>
    <t xml:space="preserve">2. tájékoztató kimutatás a   /2013.(XII..) önkormányzati rendelethez </t>
  </si>
  <si>
    <t xml:space="preserve">Marcali Közös Önkormányzati Hivatalának 2013.évi kiadási előirányzatai</t>
  </si>
  <si>
    <t xml:space="preserve">S.</t>
  </si>
  <si>
    <t xml:space="preserve">2013. évi előrányzat</t>
  </si>
  <si>
    <t xml:space="preserve">Sz.</t>
  </si>
  <si>
    <t xml:space="preserve">  I.</t>
  </si>
  <si>
    <t xml:space="preserve"> II.</t>
  </si>
  <si>
    <t xml:space="preserve">Munkaadót terhelő járulék</t>
  </si>
  <si>
    <t xml:space="preserve">Gyógyszerbeszerzés</t>
  </si>
  <si>
    <t xml:space="preserve">Irodaszer, nyomtatvány, sokszorosítás</t>
  </si>
  <si>
    <t xml:space="preserve">Könyv beszerzés</t>
  </si>
  <si>
    <t xml:space="preserve">Folyóirat beszerzés</t>
  </si>
  <si>
    <t xml:space="preserve">Egyéb információ hordozó beszerzése</t>
  </si>
  <si>
    <t xml:space="preserve">Hajtó és kenőanyag beszerzés</t>
  </si>
  <si>
    <t xml:space="preserve">Szakmai anyag</t>
  </si>
  <si>
    <t xml:space="preserve">Egyéb anyag beszerzés , egyéb készlet</t>
  </si>
  <si>
    <t xml:space="preserve">Nem adatátviteli célú távközlési díjak</t>
  </si>
  <si>
    <t xml:space="preserve">Adatátviteli célú távközlési díjak</t>
  </si>
  <si>
    <t xml:space="preserve">Egyéb kommunik.szolgáltatások</t>
  </si>
  <si>
    <t xml:space="preserve">bérleti díj</t>
  </si>
  <si>
    <t xml:space="preserve">Szállítási szolgáltatás</t>
  </si>
  <si>
    <t xml:space="preserve">Gázenergia szolgáltatás </t>
  </si>
  <si>
    <t xml:space="preserve">Villamos energia szolgáltatás </t>
  </si>
  <si>
    <t xml:space="preserve">Víz- csatornadíjak</t>
  </si>
  <si>
    <t xml:space="preserve">Karbantartási, kisjavítási szolgáltatás</t>
  </si>
  <si>
    <t xml:space="preserve">Egyéb üzemeltetési, fenntartási szolgáltatások (postaköltség, szemétszállítás, intézményüzemelt.)</t>
  </si>
  <si>
    <t xml:space="preserve">pénzügyi szolgáltatás</t>
  </si>
  <si>
    <t xml:space="preserve">Továbbszámlázott szolgáltatás</t>
  </si>
  <si>
    <t xml:space="preserve">Belföldi kiküldetés</t>
  </si>
  <si>
    <t xml:space="preserve">Szellemi tevékenység</t>
  </si>
  <si>
    <t xml:space="preserve">Adók díjak egyéb befizetések</t>
  </si>
  <si>
    <t xml:space="preserve">Vagyon-, személyi-, egyéb biztosítások</t>
  </si>
  <si>
    <t xml:space="preserve">Munkáltató által fiz. Szja, rehabilit.hj.  / munkáltatói hj.:1864, rehab 1880</t>
  </si>
  <si>
    <t xml:space="preserve">Egyéb dologi kiadá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%"/>
    <numFmt numFmtId="168" formatCode="0%"/>
    <numFmt numFmtId="169" formatCode="#,##0\ _F_t"/>
    <numFmt numFmtId="170" formatCode="#,###"/>
    <numFmt numFmtId="171" formatCode="0"/>
    <numFmt numFmtId="172" formatCode="#"/>
    <numFmt numFmtId="173" formatCode="General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color rgb="FF339966"/>
      <name val="Arial Narrow"/>
      <family val="2"/>
      <charset val="238"/>
    </font>
    <font>
      <b val="true"/>
      <sz val="11"/>
      <color rgb="FF339966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6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6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2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8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8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8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2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2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9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9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9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9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9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8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9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9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9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7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7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25" borderId="7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9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6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7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75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7" fillId="0" borderId="10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3" fillId="0" borderId="1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7" fillId="0" borderId="10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5" borderId="3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8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8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8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6" borderId="10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6" borderId="10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10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0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10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1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0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6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5" xfId="57"/>
    <cellStyle name="Normál 2" xfId="58"/>
    <cellStyle name="Normál 2 2" xfId="59"/>
    <cellStyle name="Normál 2_Marcali Városi Önkormányzat Bevételei" xfId="60"/>
    <cellStyle name="Normál 3" xfId="61"/>
    <cellStyle name="Normál 4" xfId="62"/>
    <cellStyle name="Normál_1.a melléklet 7-2005 (II.18) rendelet" xfId="63"/>
    <cellStyle name="Normál_1.b melléklet 7-2005 (II.18) rendelet" xfId="64"/>
    <cellStyle name="Normál_11. sz. melléklet Hitelek 7-2005 (II.18) rendelet" xfId="65"/>
    <cellStyle name="Normál_12. sz. melléklet Többéves kihatás 7-2005 (II.18) rendelet" xfId="66"/>
    <cellStyle name="Normál_13. sz. melléklet Adott támogatás 7-2005 (II.18.) rendelet" xfId="67"/>
    <cellStyle name="Normál_SEGEDLETEK" xfId="68"/>
    <cellStyle name="Rossz" xfId="69"/>
    <cellStyle name="Semleges" xfId="70"/>
    <cellStyle name="Számítás" xfId="71"/>
    <cellStyle name="Összesen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4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false" hidden="false" outlineLevel="0" max="257" min="7" style="1" width="7.99"/>
  </cols>
  <sheetData>
    <row r="1" customFormat="false" ht="13.5" hidden="false" customHeight="true" outlineLevel="0" collapsed="false">
      <c r="B1" s="2" t="s">
        <v>0</v>
      </c>
      <c r="C1" s="2"/>
    </row>
    <row r="2" customFormat="false" ht="23.25" hidden="false" customHeight="true" outlineLevel="0" collapsed="false">
      <c r="B2" s="3" t="s">
        <v>1</v>
      </c>
      <c r="C2" s="3"/>
      <c r="D2" s="1" t="s">
        <v>2</v>
      </c>
    </row>
    <row r="3" s="8" customFormat="true" ht="34.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1"/>
      <c r="F3" s="1"/>
    </row>
    <row r="4" s="14" customFormat="true" ht="16.5" hidden="false" customHeight="false" outlineLevel="0" collapsed="false">
      <c r="A4" s="9" t="s">
        <v>7</v>
      </c>
      <c r="B4" s="10" t="s">
        <v>8</v>
      </c>
      <c r="C4" s="11" t="n">
        <f aca="false">C5+C6</f>
        <v>837165</v>
      </c>
      <c r="D4" s="12" t="n">
        <f aca="false">D5+D6</f>
        <v>838142</v>
      </c>
      <c r="E4" s="13"/>
      <c r="F4" s="13"/>
    </row>
    <row r="5" customFormat="false" ht="15.75" hidden="false" customHeight="false" outlineLevel="0" collapsed="false">
      <c r="A5" s="15"/>
      <c r="B5" s="16" t="s">
        <v>9</v>
      </c>
      <c r="C5" s="17" t="n">
        <f aca="false">'3.Intézményi bevételek'!C14</f>
        <v>186460</v>
      </c>
      <c r="D5" s="18" t="n">
        <f aca="false">'3.Intézményi bevételek'!D14</f>
        <v>186197</v>
      </c>
    </row>
    <row r="6" customFormat="false" ht="15.75" hidden="false" customHeight="false" outlineLevel="0" collapsed="false">
      <c r="A6" s="19"/>
      <c r="B6" s="20" t="s">
        <v>10</v>
      </c>
      <c r="C6" s="17" t="n">
        <f aca="false">C7+C8+'1.tájékoztató kimutatás'!C6</f>
        <v>650705</v>
      </c>
      <c r="D6" s="21" t="n">
        <f aca="false">'5.1 Önkormányzat bevétele'!D4+'3.Intézményi bevételek'!D15</f>
        <v>651945</v>
      </c>
    </row>
    <row r="7" customFormat="false" ht="15.75" hidden="false" customHeight="false" outlineLevel="0" collapsed="false">
      <c r="A7" s="22"/>
      <c r="B7" s="23" t="s">
        <v>11</v>
      </c>
      <c r="C7" s="17" t="n">
        <f aca="false">'5.1 Önkormányzat bevétele'!C5</f>
        <v>83505</v>
      </c>
      <c r="D7" s="18" t="n">
        <f aca="false">'5.1 Önkormányzat bevétele'!D5</f>
        <v>83505</v>
      </c>
    </row>
    <row r="8" customFormat="false" ht="15.75" hidden="false" customHeight="false" outlineLevel="0" collapsed="false">
      <c r="A8" s="22"/>
      <c r="B8" s="24" t="s">
        <v>12</v>
      </c>
      <c r="C8" s="17" t="n">
        <f aca="false">'5.1 Önkormányzat bevétele'!C6</f>
        <v>562556</v>
      </c>
      <c r="D8" s="21" t="n">
        <f aca="false">'5.1 Önkormányzat bevétele'!D6+'3.Intézményi bevételek'!D15</f>
        <v>568440</v>
      </c>
    </row>
    <row r="9" customFormat="false" ht="15.75" hidden="false" customHeight="false" outlineLevel="0" collapsed="false">
      <c r="A9" s="22"/>
      <c r="B9" s="24" t="s">
        <v>13</v>
      </c>
      <c r="C9" s="17" t="n">
        <f aca="false">'5.1 Önkormányzat bevétele'!C7</f>
        <v>522556</v>
      </c>
      <c r="D9" s="18" t="n">
        <f aca="false">'5.1 Önkormányzat bevétele'!D7</f>
        <v>522556</v>
      </c>
    </row>
    <row r="10" customFormat="false" ht="15.75" hidden="false" customHeight="false" outlineLevel="0" collapsed="false">
      <c r="A10" s="22"/>
      <c r="B10" s="24" t="s">
        <v>14</v>
      </c>
      <c r="C10" s="17" t="n">
        <f aca="false">'5.1 Önkormányzat bevétele'!C8</f>
        <v>520556</v>
      </c>
      <c r="D10" s="18" t="n">
        <f aca="false">'5.1 Önkormányzat bevétele'!D8</f>
        <v>520556</v>
      </c>
    </row>
    <row r="11" customFormat="false" ht="15.75" hidden="false" customHeight="false" outlineLevel="0" collapsed="false">
      <c r="A11" s="22"/>
      <c r="B11" s="24" t="s">
        <v>15</v>
      </c>
      <c r="C11" s="17" t="n">
        <f aca="false">'5.1 Önkormányzat bevétele'!C9</f>
        <v>103000</v>
      </c>
      <c r="D11" s="18" t="n">
        <f aca="false">'5.1 Önkormányzat bevétele'!D9</f>
        <v>103000</v>
      </c>
    </row>
    <row r="12" customFormat="false" ht="15.75" hidden="false" customHeight="false" outlineLevel="0" collapsed="false">
      <c r="A12" s="22"/>
      <c r="B12" s="24" t="s">
        <v>16</v>
      </c>
      <c r="C12" s="17" t="n">
        <f aca="false">'5.1 Önkormányzat bevétele'!C10</f>
        <v>39000</v>
      </c>
      <c r="D12" s="18" t="n">
        <f aca="false">'5.1 Önkormányzat bevétele'!D10</f>
        <v>39000</v>
      </c>
    </row>
    <row r="13" customFormat="false" ht="15.75" hidden="false" customHeight="false" outlineLevel="0" collapsed="false">
      <c r="A13" s="22"/>
      <c r="B13" s="24" t="s">
        <v>17</v>
      </c>
      <c r="C13" s="17" t="n">
        <f aca="false">'5.1 Önkormányzat bevétele'!C11</f>
        <v>56</v>
      </c>
      <c r="D13" s="18" t="n">
        <f aca="false">'5.1 Önkormányzat bevétele'!D11</f>
        <v>56</v>
      </c>
    </row>
    <row r="14" customFormat="false" ht="15.75" hidden="false" customHeight="false" outlineLevel="0" collapsed="false">
      <c r="A14" s="22"/>
      <c r="B14" s="24" t="s">
        <v>18</v>
      </c>
      <c r="C14" s="17" t="n">
        <f aca="false">'5.1 Önkormányzat bevétele'!C12</f>
        <v>370000</v>
      </c>
      <c r="D14" s="18" t="n">
        <f aca="false">'5.1 Önkormányzat bevétele'!D12</f>
        <v>370000</v>
      </c>
    </row>
    <row r="15" customFormat="false" ht="15.75" hidden="false" customHeight="false" outlineLevel="0" collapsed="false">
      <c r="A15" s="22"/>
      <c r="B15" s="24" t="s">
        <v>19</v>
      </c>
      <c r="C15" s="17" t="n">
        <f aca="false">'5.1 Önkormányzat bevétele'!C13</f>
        <v>1500</v>
      </c>
      <c r="D15" s="18" t="n">
        <f aca="false">'5.1 Önkormányzat bevétele'!D13</f>
        <v>1500</v>
      </c>
    </row>
    <row r="16" customFormat="false" ht="15.75" hidden="false" customHeight="false" outlineLevel="0" collapsed="false">
      <c r="A16" s="22"/>
      <c r="B16" s="24" t="s">
        <v>20</v>
      </c>
      <c r="C16" s="17" t="n">
        <f aca="false">'5.1 Önkormányzat bevétele'!C14</f>
        <v>7000</v>
      </c>
      <c r="D16" s="18" t="n">
        <f aca="false">'5.1 Önkormányzat bevétele'!D14</f>
        <v>7000</v>
      </c>
    </row>
    <row r="17" customFormat="false" ht="15.75" hidden="false" customHeight="false" outlineLevel="0" collapsed="false">
      <c r="A17" s="22"/>
      <c r="B17" s="24" t="s">
        <v>21</v>
      </c>
      <c r="C17" s="17" t="n">
        <f aca="false">'5.1 Önkormányzat bevétele'!C15</f>
        <v>2000</v>
      </c>
      <c r="D17" s="18" t="n">
        <f aca="false">'5.1 Önkormányzat bevétele'!D15</f>
        <v>2000</v>
      </c>
    </row>
    <row r="18" customFormat="false" ht="15.75" hidden="false" customHeight="false" outlineLevel="0" collapsed="false">
      <c r="A18" s="22"/>
      <c r="B18" s="24" t="s">
        <v>22</v>
      </c>
      <c r="C18" s="17" t="n">
        <f aca="false">'5.1 Önkormányzat bevétele'!C16</f>
        <v>34000</v>
      </c>
      <c r="D18" s="18" t="n">
        <f aca="false">'5.1 Önkormányzat bevétele'!D16</f>
        <v>34000</v>
      </c>
    </row>
    <row r="19" customFormat="false" ht="15.75" hidden="false" customHeight="false" outlineLevel="0" collapsed="false">
      <c r="A19" s="22"/>
      <c r="B19" s="24" t="s">
        <v>23</v>
      </c>
      <c r="C19" s="17" t="n">
        <f aca="false">'5.1 Önkormányzat bevétele'!C17</f>
        <v>34000</v>
      </c>
      <c r="D19" s="18" t="n">
        <f aca="false">'5.1 Önkormányzat bevétele'!D17</f>
        <v>34000</v>
      </c>
    </row>
    <row r="20" customFormat="false" ht="15.75" hidden="false" customHeight="false" outlineLevel="0" collapsed="false">
      <c r="A20" s="22"/>
      <c r="B20" s="24" t="s">
        <v>24</v>
      </c>
      <c r="C20" s="17" t="n">
        <f aca="false">'5.1 Önkormányzat bevétele'!C18</f>
        <v>6000</v>
      </c>
      <c r="D20" s="18" t="n">
        <f aca="false">'5.1 Önkormányzat bevétele'!D18</f>
        <v>6000</v>
      </c>
    </row>
    <row r="21" customFormat="false" ht="15.75" hidden="false" customHeight="false" outlineLevel="0" collapsed="false">
      <c r="A21" s="22"/>
      <c r="B21" s="24" t="s">
        <v>25</v>
      </c>
      <c r="C21" s="17" t="n">
        <f aca="false">'5.1 Önkormányzat bevétele'!C19</f>
        <v>3800</v>
      </c>
      <c r="D21" s="18" t="n">
        <f aca="false">'5.1 Önkormányzat bevétele'!D19</f>
        <v>3800</v>
      </c>
    </row>
    <row r="22" customFormat="false" ht="15.75" hidden="false" customHeight="false" outlineLevel="0" collapsed="false">
      <c r="A22" s="22"/>
      <c r="B22" s="24" t="s">
        <v>26</v>
      </c>
      <c r="C22" s="17" t="n">
        <f aca="false">'5.1 Önkormányzat bevétele'!C20</f>
        <v>2200</v>
      </c>
      <c r="D22" s="18" t="n">
        <f aca="false">'5.1 Önkormányzat bevétele'!D20</f>
        <v>2200</v>
      </c>
    </row>
    <row r="23" s="13" customFormat="true" ht="15.75" hidden="false" customHeight="false" outlineLevel="0" collapsed="false">
      <c r="A23" s="25" t="s">
        <v>27</v>
      </c>
      <c r="B23" s="26" t="s">
        <v>28</v>
      </c>
      <c r="C23" s="27" t="n">
        <f aca="false">C24+C41</f>
        <v>1086718</v>
      </c>
      <c r="D23" s="28" t="n">
        <f aca="false">D24+D41</f>
        <v>962892</v>
      </c>
    </row>
    <row r="24" customFormat="false" ht="15.75" hidden="false" customHeight="false" outlineLevel="0" collapsed="false">
      <c r="A24" s="22"/>
      <c r="B24" s="29" t="s">
        <v>29</v>
      </c>
      <c r="C24" s="17" t="n">
        <f aca="false">C25+C26+C27+C28+C29+C30+C31+C32+C33+C34+C35+C36+C37+C39+C40</f>
        <v>647545</v>
      </c>
      <c r="D24" s="21" t="n">
        <f aca="false">D25+D26+D27+D28+D29+D30+D31+D32+D33+D34+D35+D36+D37+D39+D40</f>
        <v>669724</v>
      </c>
    </row>
    <row r="25" customFormat="false" ht="15.75" hidden="false" customHeight="false" outlineLevel="0" collapsed="false">
      <c r="A25" s="22"/>
      <c r="B25" s="24" t="s">
        <v>30</v>
      </c>
      <c r="C25" s="17" t="n">
        <f aca="false">'5.1 Önkormányzat bevétele'!C23</f>
        <v>150214</v>
      </c>
      <c r="D25" s="21" t="n">
        <f aca="false">'5.1 Önkormányzat bevétele'!D23</f>
        <v>150214</v>
      </c>
    </row>
    <row r="26" customFormat="false" ht="15.75" hidden="false" customHeight="false" outlineLevel="0" collapsed="false">
      <c r="A26" s="22"/>
      <c r="B26" s="24" t="s">
        <v>31</v>
      </c>
      <c r="C26" s="17" t="n">
        <f aca="false">'5.1 Önkormányzat bevétele'!C24</f>
        <v>145120</v>
      </c>
      <c r="D26" s="21" t="n">
        <f aca="false">'5.1 Önkormányzat bevétele'!D24</f>
        <v>156170</v>
      </c>
    </row>
    <row r="27" customFormat="false" ht="15.75" hidden="false" customHeight="false" outlineLevel="0" collapsed="false">
      <c r="A27" s="22"/>
      <c r="B27" s="24" t="s">
        <v>32</v>
      </c>
      <c r="C27" s="17" t="n">
        <f aca="false">'5.1 Önkormányzat bevétele'!C25</f>
        <v>18666</v>
      </c>
      <c r="D27" s="21" t="n">
        <f aca="false">'5.1 Önkormányzat bevétele'!D25</f>
        <v>18666</v>
      </c>
    </row>
    <row r="28" customFormat="false" ht="15.75" hidden="false" customHeight="false" outlineLevel="0" collapsed="false">
      <c r="A28" s="22"/>
      <c r="B28" s="24" t="s">
        <v>33</v>
      </c>
      <c r="C28" s="17" t="n">
        <f aca="false">'5.1 Önkormányzat bevétele'!C26</f>
        <v>66198</v>
      </c>
      <c r="D28" s="21" t="n">
        <f aca="false">'5.1 Önkormányzat bevétele'!D26</f>
        <v>66198</v>
      </c>
    </row>
    <row r="29" customFormat="false" ht="15.75" hidden="false" customHeight="false" outlineLevel="0" collapsed="false">
      <c r="A29" s="22"/>
      <c r="B29" s="24" t="s">
        <v>34</v>
      </c>
      <c r="C29" s="17" t="n">
        <f aca="false">'5.1 Önkormányzat bevétele'!C27</f>
        <v>1091</v>
      </c>
      <c r="D29" s="21" t="n">
        <f aca="false">'5.1 Önkormányzat bevétele'!D27</f>
        <v>1091</v>
      </c>
    </row>
    <row r="30" customFormat="false" ht="15.75" hidden="false" customHeight="false" outlineLevel="0" collapsed="false">
      <c r="A30" s="22"/>
      <c r="B30" s="24" t="s">
        <v>35</v>
      </c>
      <c r="C30" s="17" t="n">
        <f aca="false">'5.1 Önkormányzat bevétele'!C28</f>
        <v>79552</v>
      </c>
      <c r="D30" s="21" t="n">
        <f aca="false">'5.1 Önkormányzat bevétele'!D28</f>
        <v>79552</v>
      </c>
    </row>
    <row r="31" customFormat="false" ht="15.75" hidden="false" customHeight="false" outlineLevel="0" collapsed="false">
      <c r="A31" s="22"/>
      <c r="B31" s="24" t="s">
        <v>36</v>
      </c>
      <c r="C31" s="17" t="n">
        <f aca="false">'5.1 Önkormányzat bevétele'!C29</f>
        <v>36064</v>
      </c>
      <c r="D31" s="21" t="n">
        <f aca="false">'5.1 Önkormányzat bevétele'!D29</f>
        <v>36064</v>
      </c>
    </row>
    <row r="32" customFormat="false" ht="15.75" hidden="false" customHeight="false" outlineLevel="0" collapsed="false">
      <c r="A32" s="22"/>
      <c r="B32" s="24" t="s">
        <v>37</v>
      </c>
      <c r="C32" s="17" t="n">
        <f aca="false">'5.1 Önkormányzat bevétele'!C30</f>
        <v>16934</v>
      </c>
      <c r="D32" s="21" t="n">
        <f aca="false">'5.1 Önkormányzat bevétele'!D30</f>
        <v>16934</v>
      </c>
    </row>
    <row r="33" customFormat="false" ht="15.75" hidden="false" customHeight="false" outlineLevel="0" collapsed="false">
      <c r="A33" s="22"/>
      <c r="B33" s="24" t="s">
        <v>38</v>
      </c>
      <c r="C33" s="17" t="n">
        <f aca="false">'5.1 Önkormányzat bevétele'!C31</f>
        <v>1737</v>
      </c>
      <c r="D33" s="21" t="n">
        <f aca="false">'5.1 Önkormányzat bevétele'!D31</f>
        <v>3587</v>
      </c>
    </row>
    <row r="34" customFormat="false" ht="15.75" hidden="false" customHeight="false" outlineLevel="0" collapsed="false">
      <c r="A34" s="22"/>
      <c r="B34" s="24" t="s">
        <v>39</v>
      </c>
      <c r="C34" s="17" t="n">
        <f aca="false">'5.1 Önkormányzat bevétele'!C32</f>
        <v>46667</v>
      </c>
      <c r="D34" s="21" t="n">
        <f aca="false">'5.1 Önkormányzat bevétele'!D32</f>
        <v>46667</v>
      </c>
    </row>
    <row r="35" customFormat="false" ht="26.25" hidden="false" customHeight="false" outlineLevel="0" collapsed="false">
      <c r="A35" s="22"/>
      <c r="B35" s="30" t="s">
        <v>40</v>
      </c>
      <c r="C35" s="17" t="n">
        <f aca="false">'5.1 Önkormányzat bevétele'!C33</f>
        <v>12713</v>
      </c>
      <c r="D35" s="21" t="n">
        <f aca="false">'5.1 Önkormányzat bevétele'!D33</f>
        <v>12713</v>
      </c>
    </row>
    <row r="36" customFormat="false" ht="15.75" hidden="false" customHeight="false" outlineLevel="0" collapsed="false">
      <c r="A36" s="22"/>
      <c r="B36" s="24" t="s">
        <v>41</v>
      </c>
      <c r="C36" s="17" t="n">
        <f aca="false">'5.1 Önkormányzat bevétele'!C34</f>
        <v>19966</v>
      </c>
      <c r="D36" s="21" t="n">
        <f aca="false">'5.1 Önkormányzat bevétele'!D34</f>
        <v>19966</v>
      </c>
    </row>
    <row r="37" customFormat="false" ht="15.75" hidden="false" customHeight="false" outlineLevel="0" collapsed="false">
      <c r="A37" s="22"/>
      <c r="B37" s="24" t="s">
        <v>42</v>
      </c>
      <c r="C37" s="17" t="n">
        <f aca="false">'5.1 Önkormányzat bevétele'!C35</f>
        <v>51628</v>
      </c>
      <c r="D37" s="21" t="n">
        <f aca="false">'5.1 Önkormányzat bevétele'!D35</f>
        <v>60907</v>
      </c>
    </row>
    <row r="38" customFormat="false" ht="15.75" hidden="false" customHeight="false" outlineLevel="0" collapsed="false">
      <c r="A38" s="22"/>
      <c r="B38" s="24" t="s">
        <v>43</v>
      </c>
      <c r="C38" s="17" t="n">
        <f aca="false">'5.1 Önkormányzat bevétele'!C36</f>
        <v>37618</v>
      </c>
      <c r="D38" s="21" t="n">
        <f aca="false">'5.1 Önkormányzat bevétele'!D36</f>
        <v>37618</v>
      </c>
    </row>
    <row r="39" customFormat="false" ht="15.75" hidden="false" customHeight="false" outlineLevel="0" collapsed="false">
      <c r="A39" s="22"/>
      <c r="B39" s="24" t="s">
        <v>44</v>
      </c>
      <c r="C39" s="17" t="n">
        <f aca="false">'5.1 Önkormányzat bevétele'!C37</f>
        <v>906</v>
      </c>
      <c r="D39" s="21" t="n">
        <f aca="false">'5.1 Önkormányzat bevétele'!D37</f>
        <v>906</v>
      </c>
    </row>
    <row r="40" customFormat="false" ht="15.75" hidden="false" customHeight="false" outlineLevel="0" collapsed="false">
      <c r="A40" s="22"/>
      <c r="B40" s="24" t="s">
        <v>45</v>
      </c>
      <c r="C40" s="17" t="n">
        <f aca="false">'5.1 Önkormányzat bevétele'!C38</f>
        <v>89</v>
      </c>
      <c r="D40" s="21" t="n">
        <f aca="false">'5.1 Önkormányzat bevétele'!D38</f>
        <v>89</v>
      </c>
    </row>
    <row r="41" customFormat="false" ht="15.75" hidden="false" customHeight="false" outlineLevel="0" collapsed="false">
      <c r="A41" s="22"/>
      <c r="B41" s="24" t="s">
        <v>46</v>
      </c>
      <c r="C41" s="27" t="n">
        <f aca="false">'5.1 Önkormányzat bevétele'!C39</f>
        <v>439173</v>
      </c>
      <c r="D41" s="28" t="n">
        <f aca="false">'5.1 Önkormányzat bevétele'!D39</f>
        <v>293168</v>
      </c>
    </row>
    <row r="42" s="13" customFormat="true" ht="15.75" hidden="false" customHeight="false" outlineLevel="0" collapsed="false">
      <c r="A42" s="25" t="s">
        <v>47</v>
      </c>
      <c r="B42" s="29" t="s">
        <v>48</v>
      </c>
      <c r="C42" s="31" t="n">
        <f aca="false">C43+C44</f>
        <v>273119</v>
      </c>
      <c r="D42" s="32" t="n">
        <f aca="false">D43+D44</f>
        <v>273119</v>
      </c>
    </row>
    <row r="43" customFormat="false" ht="15.75" hidden="false" customHeight="false" outlineLevel="0" collapsed="false">
      <c r="A43" s="22"/>
      <c r="B43" s="33" t="s">
        <v>49</v>
      </c>
      <c r="C43" s="34"/>
      <c r="D43" s="35"/>
    </row>
    <row r="44" customFormat="false" ht="15.75" hidden="false" customHeight="false" outlineLevel="0" collapsed="false">
      <c r="A44" s="36"/>
      <c r="B44" s="24" t="s">
        <v>50</v>
      </c>
      <c r="C44" s="34" t="n">
        <f aca="false">'5.1 Önkormányzat bevétele'!C40</f>
        <v>273119</v>
      </c>
      <c r="D44" s="37" t="n">
        <f aca="false">'5.1 Önkormányzat bevétele'!D40+'3.Intézményi bevételek'!I15</f>
        <v>273119</v>
      </c>
    </row>
    <row r="45" customFormat="false" ht="15.75" hidden="false" customHeight="false" outlineLevel="0" collapsed="false">
      <c r="A45" s="22"/>
      <c r="B45" s="24" t="s">
        <v>51</v>
      </c>
      <c r="C45" s="34" t="n">
        <f aca="false">'5.1 Önkormányzat bevétele'!C41</f>
        <v>147073</v>
      </c>
      <c r="D45" s="37" t="n">
        <f aca="false">'5.1 Önkormányzat bevétele'!D41+'3.Intézményi bevételek'!I15</f>
        <v>147073</v>
      </c>
    </row>
    <row r="46" customFormat="false" ht="15.75" hidden="false" customHeight="false" outlineLevel="0" collapsed="false">
      <c r="A46" s="22"/>
      <c r="B46" s="24" t="s">
        <v>52</v>
      </c>
      <c r="C46" s="34" t="n">
        <f aca="false">'5.1 Önkormányzat bevétele'!C42</f>
        <v>71046</v>
      </c>
      <c r="D46" s="37" t="n">
        <f aca="false">'5.1 Önkormányzat bevétele'!D42</f>
        <v>71046</v>
      </c>
    </row>
    <row r="47" customFormat="false" ht="15.75" hidden="false" customHeight="false" outlineLevel="0" collapsed="false">
      <c r="A47" s="22"/>
      <c r="B47" s="24" t="s">
        <v>53</v>
      </c>
      <c r="C47" s="34" t="n">
        <f aca="false">'5.1 Önkormányzat bevétele'!C43</f>
        <v>55000</v>
      </c>
      <c r="D47" s="37" t="n">
        <f aca="false">'5.1 Önkormányzat bevétele'!D43</f>
        <v>55000</v>
      </c>
    </row>
    <row r="48" s="13" customFormat="true" ht="15.75" hidden="false" customHeight="false" outlineLevel="0" collapsed="false">
      <c r="A48" s="25" t="s">
        <v>54</v>
      </c>
      <c r="B48" s="29" t="s">
        <v>55</v>
      </c>
      <c r="C48" s="38" t="n">
        <f aca="false">C49+C51+C53+C55</f>
        <v>2883460</v>
      </c>
      <c r="D48" s="39" t="n">
        <f aca="false">D49+D51+D53+D55</f>
        <v>2895622</v>
      </c>
    </row>
    <row r="49" customFormat="false" ht="15.75" hidden="false" customHeight="false" outlineLevel="0" collapsed="false">
      <c r="A49" s="22"/>
      <c r="B49" s="33" t="s">
        <v>56</v>
      </c>
      <c r="C49" s="17" t="n">
        <f aca="false">C50</f>
        <v>9269</v>
      </c>
      <c r="D49" s="21" t="n">
        <f aca="false">D50</f>
        <v>21163</v>
      </c>
    </row>
    <row r="50" customFormat="false" ht="15.75" hidden="false" customHeight="false" outlineLevel="0" collapsed="false">
      <c r="A50" s="22"/>
      <c r="B50" s="24" t="s">
        <v>57</v>
      </c>
      <c r="C50" s="17" t="n">
        <f aca="false">'3.Intézményi bevételek'!J14</f>
        <v>9269</v>
      </c>
      <c r="D50" s="21" t="n">
        <f aca="false">'3.Intézményi bevételek'!K14</f>
        <v>21163</v>
      </c>
    </row>
    <row r="51" customFormat="false" ht="15.75" hidden="false" customHeight="false" outlineLevel="0" collapsed="false">
      <c r="A51" s="22"/>
      <c r="B51" s="24" t="s">
        <v>58</v>
      </c>
      <c r="C51" s="17" t="n">
        <f aca="false">'5.1 Önkormányzat bevétele'!C45</f>
        <v>477337</v>
      </c>
      <c r="D51" s="21" t="n">
        <f aca="false">D52</f>
        <v>495305</v>
      </c>
    </row>
    <row r="52" customFormat="false" ht="15.75" hidden="false" customHeight="false" outlineLevel="0" collapsed="false">
      <c r="A52" s="22"/>
      <c r="B52" s="24" t="s">
        <v>57</v>
      </c>
      <c r="C52" s="17" t="n">
        <f aca="false">'5.1 Önkormányzat bevétele'!C46</f>
        <v>477337</v>
      </c>
      <c r="D52" s="21" t="n">
        <f aca="false">'5.1 Önkormányzat bevétele'!D46+'3.Intézményi bevételek'!K15</f>
        <v>495305</v>
      </c>
    </row>
    <row r="53" customFormat="false" ht="15.75" hidden="false" customHeight="false" outlineLevel="0" collapsed="false">
      <c r="A53" s="22"/>
      <c r="B53" s="33" t="s">
        <v>59</v>
      </c>
      <c r="C53" s="17" t="n">
        <f aca="false">'3.Intézményi bevételek'!C28</f>
        <v>767</v>
      </c>
      <c r="D53" s="21" t="n">
        <f aca="false">'3.Intézményi bevételek'!D28</f>
        <v>767</v>
      </c>
    </row>
    <row r="54" customFormat="false" ht="15.75" hidden="false" customHeight="false" outlineLevel="0" collapsed="false">
      <c r="A54" s="22"/>
      <c r="B54" s="24" t="s">
        <v>60</v>
      </c>
      <c r="C54" s="17"/>
      <c r="D54" s="35"/>
    </row>
    <row r="55" customFormat="false" ht="15.75" hidden="false" customHeight="false" outlineLevel="0" collapsed="false">
      <c r="A55" s="22"/>
      <c r="B55" s="24" t="s">
        <v>61</v>
      </c>
      <c r="C55" s="17" t="n">
        <f aca="false">'5.1 Önkormányzat bevétele'!C47</f>
        <v>2396087</v>
      </c>
      <c r="D55" s="21" t="n">
        <f aca="false">D56</f>
        <v>2378387</v>
      </c>
    </row>
    <row r="56" customFormat="false" ht="15.75" hidden="false" customHeight="false" outlineLevel="0" collapsed="false">
      <c r="A56" s="22"/>
      <c r="B56" s="24" t="s">
        <v>60</v>
      </c>
      <c r="C56" s="17" t="n">
        <f aca="false">'5.1 Önkormányzat bevétele'!C48</f>
        <v>2396087</v>
      </c>
      <c r="D56" s="21" t="n">
        <f aca="false">'5.1 Önkormányzat bevétele'!D48</f>
        <v>2378387</v>
      </c>
    </row>
    <row r="57" s="13" customFormat="true" ht="15.75" hidden="false" customHeight="false" outlineLevel="0" collapsed="false">
      <c r="A57" s="25" t="s">
        <v>62</v>
      </c>
      <c r="B57" s="29" t="s">
        <v>63</v>
      </c>
      <c r="C57" s="27" t="n">
        <f aca="false">C58+C59+C60+C61</f>
        <v>5000</v>
      </c>
      <c r="D57" s="28" t="n">
        <f aca="false">D58+D59+D60+D61</f>
        <v>5000</v>
      </c>
    </row>
    <row r="58" customFormat="false" ht="15.75" hidden="false" customHeight="false" outlineLevel="0" collapsed="false">
      <c r="A58" s="22"/>
      <c r="B58" s="33" t="s">
        <v>64</v>
      </c>
      <c r="C58" s="17" t="n">
        <f aca="false">'3.Intézményi bevételek'!E28</f>
        <v>0</v>
      </c>
      <c r="D58" s="21" t="n">
        <f aca="false">'3.Intézményi bevételek'!F28</f>
        <v>0</v>
      </c>
    </row>
    <row r="59" customFormat="false" ht="15.75" hidden="false" customHeight="false" outlineLevel="0" collapsed="false">
      <c r="A59" s="22"/>
      <c r="B59" s="24" t="s">
        <v>65</v>
      </c>
      <c r="C59" s="17" t="n">
        <f aca="false">'5.1 Önkormányzat bevétele'!C50</f>
        <v>0</v>
      </c>
      <c r="D59" s="21" t="n">
        <f aca="false">'5.1 Önkormányzat bevétele'!D50</f>
        <v>0</v>
      </c>
    </row>
    <row r="60" customFormat="false" ht="15.75" hidden="false" customHeight="false" outlineLevel="0" collapsed="false">
      <c r="A60" s="22"/>
      <c r="B60" s="33" t="s">
        <v>66</v>
      </c>
      <c r="C60" s="17" t="n">
        <f aca="false">'3.Intézményi bevételek'!H28</f>
        <v>0</v>
      </c>
      <c r="D60" s="21" t="n">
        <f aca="false">'3.Intézményi bevételek'!I28</f>
        <v>0</v>
      </c>
    </row>
    <row r="61" customFormat="false" ht="15.75" hidden="false" customHeight="false" outlineLevel="0" collapsed="false">
      <c r="A61" s="22"/>
      <c r="B61" s="24" t="s">
        <v>67</v>
      </c>
      <c r="C61" s="17" t="n">
        <f aca="false">'5.1 Önkormányzat bevétele'!C51</f>
        <v>5000</v>
      </c>
      <c r="D61" s="21" t="n">
        <f aca="false">'5.1 Önkormányzat bevétele'!D51</f>
        <v>5000</v>
      </c>
    </row>
    <row r="62" s="13" customFormat="true" ht="15.75" hidden="false" customHeight="false" outlineLevel="0" collapsed="false">
      <c r="A62" s="25" t="s">
        <v>68</v>
      </c>
      <c r="B62" s="29" t="s">
        <v>69</v>
      </c>
      <c r="C62" s="27" t="n">
        <f aca="false">C63+C64+C65+C66</f>
        <v>5000</v>
      </c>
      <c r="D62" s="28" t="n">
        <f aca="false">D63+D64+D65+D66</f>
        <v>5000</v>
      </c>
    </row>
    <row r="63" customFormat="false" ht="15.75" hidden="false" customHeight="false" outlineLevel="0" collapsed="false">
      <c r="A63" s="22"/>
      <c r="B63" s="33" t="s">
        <v>70</v>
      </c>
      <c r="C63" s="17" t="n">
        <f aca="false">'3.Intézményi bevételek'!J28</f>
        <v>0</v>
      </c>
      <c r="D63" s="35"/>
    </row>
    <row r="64" customFormat="false" ht="15.75" hidden="false" customHeight="false" outlineLevel="0" collapsed="false">
      <c r="A64" s="22"/>
      <c r="B64" s="33" t="s">
        <v>71</v>
      </c>
      <c r="C64" s="17"/>
      <c r="D64" s="35"/>
    </row>
    <row r="65" customFormat="false" ht="15.75" hidden="false" customHeight="false" outlineLevel="0" collapsed="false">
      <c r="A65" s="15"/>
      <c r="B65" s="24" t="s">
        <v>72</v>
      </c>
      <c r="C65" s="17" t="n">
        <f aca="false">'5.1 Önkormányzat bevétele'!C53</f>
        <v>1220</v>
      </c>
      <c r="D65" s="21" t="n">
        <f aca="false">'5.1 Önkormányzat bevétele'!D53</f>
        <v>1220</v>
      </c>
    </row>
    <row r="66" customFormat="false" ht="15.75" hidden="false" customHeight="false" outlineLevel="0" collapsed="false">
      <c r="A66" s="19"/>
      <c r="B66" s="24" t="s">
        <v>73</v>
      </c>
      <c r="C66" s="17" t="n">
        <f aca="false">'5.1 Önkormányzat bevétele'!C54</f>
        <v>3780</v>
      </c>
      <c r="D66" s="21" t="n">
        <f aca="false">'5.1 Önkormányzat bevétele'!D54</f>
        <v>3780</v>
      </c>
    </row>
    <row r="67" s="43" customFormat="true" ht="28.5" hidden="false" customHeight="true" outlineLevel="0" collapsed="false">
      <c r="A67" s="40" t="s">
        <v>74</v>
      </c>
      <c r="B67" s="40"/>
      <c r="C67" s="41" t="n">
        <f aca="false">C4+C23+C42+C48+C57+C62</f>
        <v>5090462</v>
      </c>
      <c r="D67" s="42" t="n">
        <f aca="false">D4+D23+D42+D48+D57+D62</f>
        <v>4979775</v>
      </c>
    </row>
    <row r="68" s="13" customFormat="true" ht="15.75" hidden="false" customHeight="false" outlineLevel="0" collapsed="false">
      <c r="A68" s="25" t="s">
        <v>75</v>
      </c>
      <c r="B68" s="44" t="s">
        <v>76</v>
      </c>
      <c r="C68" s="27" t="n">
        <f aca="false">C69+C70</f>
        <v>0</v>
      </c>
      <c r="D68" s="28" t="n">
        <f aca="false">D69+D70</f>
        <v>0</v>
      </c>
    </row>
    <row r="69" customFormat="false" ht="15.75" hidden="false" customHeight="false" outlineLevel="0" collapsed="false">
      <c r="A69" s="22"/>
      <c r="B69" s="23" t="s">
        <v>77</v>
      </c>
      <c r="C69" s="45" t="n">
        <f aca="false">'5.1 Önkormányzat bevétele'!C57</f>
        <v>0</v>
      </c>
      <c r="D69" s="46" t="n">
        <f aca="false">'5.1 Önkormányzat bevétele'!D57</f>
        <v>0</v>
      </c>
    </row>
    <row r="70" customFormat="false" ht="15.75" hidden="false" customHeight="false" outlineLevel="0" collapsed="false">
      <c r="A70" s="22"/>
      <c r="B70" s="20" t="s">
        <v>78</v>
      </c>
      <c r="C70" s="45" t="n">
        <f aca="false">'5.1 Önkormányzat bevétele'!C58</f>
        <v>0</v>
      </c>
      <c r="D70" s="46" t="n">
        <f aca="false">'5.1 Önkormányzat bevétele'!D58</f>
        <v>0</v>
      </c>
    </row>
    <row r="71" s="13" customFormat="true" ht="18" hidden="false" customHeight="true" outlineLevel="0" collapsed="false">
      <c r="A71" s="40" t="s">
        <v>79</v>
      </c>
      <c r="B71" s="40"/>
      <c r="C71" s="47" t="n">
        <f aca="false">C68</f>
        <v>0</v>
      </c>
      <c r="D71" s="48" t="n">
        <f aca="false">D68</f>
        <v>0</v>
      </c>
    </row>
    <row r="72" s="13" customFormat="true" ht="15.75" hidden="false" customHeight="false" outlineLevel="0" collapsed="false">
      <c r="A72" s="25" t="s">
        <v>80</v>
      </c>
      <c r="B72" s="44" t="s">
        <v>81</v>
      </c>
      <c r="C72" s="44"/>
      <c r="D72" s="49"/>
    </row>
    <row r="73" customFormat="false" ht="15.75" hidden="false" customHeight="false" outlineLevel="0" collapsed="false">
      <c r="A73" s="22"/>
      <c r="B73" s="50" t="s">
        <v>82</v>
      </c>
      <c r="C73" s="34" t="n">
        <f aca="false">'3.Intézményi bevételek'!C43</f>
        <v>16659</v>
      </c>
      <c r="D73" s="37" t="n">
        <f aca="false">'3.Intézményi bevételek'!D43</f>
        <v>15182</v>
      </c>
    </row>
    <row r="74" customFormat="false" ht="15.75" hidden="false" customHeight="false" outlineLevel="0" collapsed="false">
      <c r="A74" s="22"/>
      <c r="B74" s="23" t="s">
        <v>83</v>
      </c>
      <c r="C74" s="34" t="n">
        <v>13262</v>
      </c>
      <c r="D74" s="37" t="n">
        <f aca="false">'5.1 Önkormányzat bevétele'!D61+'1.tájékoztató kimutatás'!D22</f>
        <v>13262</v>
      </c>
    </row>
    <row r="75" customFormat="false" ht="15.75" hidden="false" customHeight="false" outlineLevel="0" collapsed="false">
      <c r="A75" s="22"/>
      <c r="B75" s="50" t="s">
        <v>84</v>
      </c>
      <c r="C75" s="34"/>
      <c r="D75" s="35"/>
    </row>
    <row r="76" customFormat="false" ht="15.75" hidden="false" customHeight="false" outlineLevel="0" collapsed="false">
      <c r="A76" s="22"/>
      <c r="B76" s="23" t="s">
        <v>85</v>
      </c>
      <c r="C76" s="34" t="n">
        <f aca="false">'5.1 Önkormányzat bevétele'!C62</f>
        <v>402415</v>
      </c>
      <c r="D76" s="37" t="n">
        <f aca="false">'5.1 Önkormányzat bevétele'!D62</f>
        <v>402415</v>
      </c>
    </row>
    <row r="77" s="13" customFormat="true" ht="16.5" hidden="false" customHeight="true" outlineLevel="0" collapsed="false">
      <c r="A77" s="40" t="s">
        <v>86</v>
      </c>
      <c r="B77" s="40"/>
      <c r="C77" s="51" t="n">
        <f aca="false">SUM(C73:C76)</f>
        <v>432336</v>
      </c>
      <c r="D77" s="52" t="n">
        <f aca="false">SUM(D73:D76)</f>
        <v>430859</v>
      </c>
    </row>
    <row r="78" customFormat="false" ht="16.5" hidden="false" customHeight="false" outlineLevel="0" collapsed="false">
      <c r="A78" s="53" t="s">
        <v>87</v>
      </c>
      <c r="B78" s="53"/>
      <c r="C78" s="54" t="n">
        <f aca="false">C67+C71+C77</f>
        <v>5522798</v>
      </c>
      <c r="D78" s="55" t="n">
        <f aca="false">D67+D71+D77</f>
        <v>5410634</v>
      </c>
    </row>
    <row r="79" customFormat="false" ht="16.5" hidden="false" customHeight="false" outlineLevel="0" collapsed="false">
      <c r="A79" s="56"/>
      <c r="B79" s="56"/>
      <c r="C79" s="56"/>
    </row>
    <row r="80" s="8" customFormat="true" ht="15.75" hidden="false" customHeight="false" outlineLevel="0" collapsed="false">
      <c r="A80" s="1"/>
      <c r="B80" s="1"/>
      <c r="C80" s="57"/>
    </row>
    <row r="81" customFormat="false" ht="15.75" hidden="false" customHeight="false" outlineLevel="0" collapsed="false">
      <c r="C81" s="57"/>
    </row>
    <row r="83" customFormat="false" ht="15.75" hidden="false" customHeight="false" outlineLevel="0" collapsed="false">
      <c r="C83" s="57"/>
    </row>
    <row r="84" customFormat="false" ht="15.75" hidden="false" customHeight="false" outlineLevel="0" collapsed="false">
      <c r="C84" s="57"/>
    </row>
    <row r="85" customFormat="false" ht="15.75" hidden="false" customHeight="false" outlineLevel="0" collapsed="false">
      <c r="C85" s="57"/>
    </row>
    <row r="88" customFormat="false" ht="15.75" hidden="false" customHeight="false" outlineLevel="0" collapsed="false">
      <c r="C88" s="57"/>
    </row>
  </sheetData>
  <mergeCells count="7">
    <mergeCell ref="B1:C1"/>
    <mergeCell ref="B2:C2"/>
    <mergeCell ref="A67:B67"/>
    <mergeCell ref="A71:B71"/>
    <mergeCell ref="B72:C72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1" width="16.28"/>
    <col collapsed="false" customWidth="true" hidden="false" outlineLevel="0" max="3" min="2" style="462" width="14.56"/>
    <col collapsed="false" customWidth="true" hidden="false" outlineLevel="0" max="4" min="4" style="462" width="14.7"/>
    <col collapsed="false" customWidth="true" hidden="false" outlineLevel="0" max="5" min="5" style="462" width="14.85"/>
    <col collapsed="false" customWidth="true" hidden="false" outlineLevel="0" max="6" min="6" style="462" width="14.7"/>
    <col collapsed="false" customWidth="true" hidden="false" outlineLevel="0" max="7" min="7" style="462" width="10.28"/>
    <col collapsed="false" customWidth="true" hidden="false" outlineLevel="0" max="8" min="8" style="462" width="24.41"/>
    <col collapsed="false" customWidth="true" hidden="false" outlineLevel="0" max="11" min="9" style="462" width="10.99"/>
    <col collapsed="false" customWidth="false" hidden="false" outlineLevel="0" max="257" min="12" style="462" width="7.99"/>
  </cols>
  <sheetData>
    <row r="1" customFormat="false" ht="15.75" hidden="false" customHeight="true" outlineLevel="0" collapsed="false">
      <c r="A1" s="463" t="s">
        <v>413</v>
      </c>
      <c r="B1" s="463"/>
      <c r="C1" s="463"/>
      <c r="D1" s="463"/>
      <c r="E1" s="463"/>
      <c r="F1" s="464"/>
      <c r="G1" s="465"/>
      <c r="H1" s="466"/>
      <c r="K1" s="467"/>
    </row>
    <row r="2" customFormat="false" ht="33" hidden="false" customHeight="true" outlineLevel="0" collapsed="false">
      <c r="A2" s="463" t="s">
        <v>414</v>
      </c>
      <c r="B2" s="463"/>
      <c r="C2" s="463"/>
      <c r="D2" s="463"/>
      <c r="E2" s="463"/>
      <c r="F2" s="464"/>
      <c r="G2" s="465"/>
      <c r="H2" s="466"/>
      <c r="K2" s="467"/>
    </row>
    <row r="3" customFormat="false" ht="33" hidden="false" customHeight="true" outlineLevel="0" collapsed="false">
      <c r="A3" s="468"/>
      <c r="B3" s="464"/>
      <c r="C3" s="464"/>
      <c r="D3" s="464"/>
      <c r="E3" s="464"/>
      <c r="F3" s="464" t="s">
        <v>2</v>
      </c>
      <c r="G3" s="465"/>
      <c r="H3" s="466"/>
      <c r="K3" s="467"/>
    </row>
    <row r="4" customFormat="false" ht="28.5" hidden="false" customHeight="true" outlineLevel="0" collapsed="false">
      <c r="A4" s="469" t="s">
        <v>415</v>
      </c>
      <c r="B4" s="469"/>
      <c r="C4" s="469"/>
      <c r="D4" s="470" t="s">
        <v>94</v>
      </c>
      <c r="E4" s="470"/>
      <c r="F4" s="470"/>
      <c r="G4" s="465"/>
      <c r="H4" s="466"/>
      <c r="K4" s="467"/>
    </row>
    <row r="5" customFormat="false" ht="31.5" hidden="false" customHeight="true" outlineLevel="0" collapsed="false">
      <c r="A5" s="471" t="s">
        <v>4</v>
      </c>
      <c r="B5" s="472" t="s">
        <v>141</v>
      </c>
      <c r="C5" s="472" t="s">
        <v>416</v>
      </c>
      <c r="D5" s="473" t="s">
        <v>4</v>
      </c>
      <c r="E5" s="474" t="s">
        <v>417</v>
      </c>
      <c r="F5" s="475" t="s">
        <v>6</v>
      </c>
      <c r="G5" s="476"/>
    </row>
    <row r="6" s="476" customFormat="true" ht="24.95" hidden="false" customHeight="true" outlineLevel="0" collapsed="false">
      <c r="A6" s="477" t="s">
        <v>418</v>
      </c>
      <c r="B6" s="478" t="n">
        <f aca="false">'5.1 Önkormányzat bevétele'!C5+'3.Intézményi bevételek'!C16+'5.1 Önkormányzat bevétele'!C18-'9.2.sz.mell felhalm mérleg'!B15</f>
        <v>271609</v>
      </c>
      <c r="C6" s="478" t="n">
        <f aca="false">'5.1 Önkormányzat bevétele'!D5+'3.Intézményi bevételek'!D16+'5.1 Önkormányzat bevétele'!D18-'9.2.sz.mell felhalm mérleg'!C15</f>
        <v>272586</v>
      </c>
      <c r="D6" s="479" t="s">
        <v>419</v>
      </c>
      <c r="E6" s="480" t="n">
        <f aca="false">'2. ÖSSZES kiadások'!C40</f>
        <v>464050</v>
      </c>
      <c r="F6" s="480" t="n">
        <f aca="false">'2. ÖSSZES kiadások'!D40</f>
        <v>422642</v>
      </c>
      <c r="G6" s="466"/>
    </row>
    <row r="7" customFormat="false" ht="40.5" hidden="false" customHeight="true" outlineLevel="0" collapsed="false">
      <c r="A7" s="477" t="s">
        <v>420</v>
      </c>
      <c r="B7" s="478" t="n">
        <f aca="false">'1. összes bevétel'!C18</f>
        <v>34000</v>
      </c>
      <c r="C7" s="478" t="n">
        <f aca="false">'1. összes bevétel'!D18</f>
        <v>34000</v>
      </c>
      <c r="D7" s="479" t="s">
        <v>211</v>
      </c>
      <c r="E7" s="480" t="n">
        <f aca="false">'2. ÖSSZES kiadások'!C41</f>
        <v>121905</v>
      </c>
      <c r="F7" s="480" t="n">
        <f aca="false">'2. ÖSSZES kiadások'!D41</f>
        <v>111867</v>
      </c>
      <c r="G7" s="466"/>
    </row>
    <row r="8" customFormat="false" ht="24.95" hidden="false" customHeight="true" outlineLevel="0" collapsed="false">
      <c r="A8" s="477" t="s">
        <v>421</v>
      </c>
      <c r="B8" s="478" t="n">
        <f aca="false">'1. összes bevétel'!C49+'1. összes bevétel'!C51</f>
        <v>486606</v>
      </c>
      <c r="C8" s="478" t="n">
        <f aca="false">'1. összes bevétel'!D49+'1. összes bevétel'!D51</f>
        <v>516468</v>
      </c>
      <c r="D8" s="479" t="s">
        <v>212</v>
      </c>
      <c r="E8" s="480" t="n">
        <f aca="false">'2. ÖSSZES kiadások'!C42-'9.1.sz.mell működés mérleg'!E13-'9.2.sz.mell felhalm mérleg'!E13</f>
        <v>1022424</v>
      </c>
      <c r="F8" s="480" t="n">
        <f aca="false">'2. ÖSSZES kiadások'!D42-'9.1.sz.mell működés mérleg'!F13-'9.2.sz.mell felhalm mérleg'!F13</f>
        <v>1021340</v>
      </c>
      <c r="G8" s="466"/>
    </row>
    <row r="9" customFormat="false" ht="24.95" hidden="false" customHeight="true" outlineLevel="0" collapsed="false">
      <c r="A9" s="477" t="s">
        <v>422</v>
      </c>
      <c r="B9" s="478" t="n">
        <f aca="false">'1. összes bevétel'!C24+'9.2.sz.mell felhalm mérleg'!B7</f>
        <v>647545</v>
      </c>
      <c r="C9" s="478" t="n">
        <f aca="false">'1. összes bevétel'!D24-'9.2.sz.mell felhalm mérleg'!C7</f>
        <v>668729</v>
      </c>
      <c r="D9" s="479"/>
      <c r="E9" s="480"/>
      <c r="F9" s="481"/>
      <c r="G9" s="466"/>
    </row>
    <row r="10" customFormat="false" ht="55.5" hidden="false" customHeight="true" outlineLevel="0" collapsed="false">
      <c r="A10" s="477" t="s">
        <v>423</v>
      </c>
      <c r="B10" s="478" t="n">
        <f aca="false">'1. összes bevétel'!C73+'1. összes bevétel'!C74</f>
        <v>29921</v>
      </c>
      <c r="C10" s="478" t="n">
        <f aca="false">'1. összes bevétel'!D73+'1. összes bevétel'!D74</f>
        <v>28444</v>
      </c>
      <c r="D10" s="479" t="s">
        <v>424</v>
      </c>
      <c r="E10" s="480" t="n">
        <f aca="false">'2. ÖSSZES kiadások'!C45</f>
        <v>121720</v>
      </c>
      <c r="F10" s="480" t="n">
        <f aca="false">'2. ÖSSZES kiadások'!D45</f>
        <v>121720</v>
      </c>
      <c r="G10" s="482"/>
    </row>
    <row r="11" customFormat="false" ht="21" hidden="false" customHeight="true" outlineLevel="0" collapsed="false">
      <c r="A11" s="483" t="s">
        <v>425</v>
      </c>
      <c r="B11" s="478" t="n">
        <f aca="false">'1. összes bevétel'!C9</f>
        <v>522556</v>
      </c>
      <c r="C11" s="478" t="n">
        <f aca="false">'1. összes bevétel'!D9</f>
        <v>522556</v>
      </c>
      <c r="D11" s="479" t="s">
        <v>246</v>
      </c>
      <c r="E11" s="480" t="n">
        <f aca="false">'2. ÖSSZES kiadások'!C43+'2. ÖSSZES kiadások'!C44</f>
        <v>211733</v>
      </c>
      <c r="F11" s="480" t="n">
        <f aca="false">'2. ÖSSZES kiadások'!D43+'2. ÖSSZES kiadások'!D44</f>
        <v>315334</v>
      </c>
      <c r="G11" s="466"/>
    </row>
    <row r="12" customFormat="false" ht="29.25" hidden="false" customHeight="true" outlineLevel="0" collapsed="false">
      <c r="A12" s="484" t="s">
        <v>426</v>
      </c>
      <c r="B12" s="478" t="n">
        <f aca="false">'1. összes bevétel'!C65</f>
        <v>1220</v>
      </c>
      <c r="C12" s="478" t="n">
        <f aca="false">'1. összes bevétel'!D65</f>
        <v>1220</v>
      </c>
      <c r="D12" s="479" t="s">
        <v>427</v>
      </c>
      <c r="E12" s="480" t="n">
        <f aca="false">'2. ÖSSZES kiadások'!C54</f>
        <v>430568</v>
      </c>
      <c r="F12" s="480" t="n">
        <f aca="false">'2. ÖSSZES kiadások'!D54</f>
        <v>430568</v>
      </c>
      <c r="G12" s="466"/>
    </row>
    <row r="13" customFormat="false" ht="50.25" hidden="false" customHeight="true" outlineLevel="0" collapsed="false">
      <c r="A13" s="483" t="s">
        <v>428</v>
      </c>
      <c r="B13" s="485" t="n">
        <f aca="false">'1. összes bevétel'!C41</f>
        <v>439173</v>
      </c>
      <c r="C13" s="485" t="n">
        <f aca="false">'1. összes bevétel'!D41</f>
        <v>293168</v>
      </c>
      <c r="D13" s="479" t="s">
        <v>429</v>
      </c>
      <c r="E13" s="480" t="n">
        <f aca="false">'5.2. Önkormányzat kiadás'!B20-'9.2.sz.mell felhalm mérleg'!E13</f>
        <v>6150</v>
      </c>
      <c r="F13" s="480" t="n">
        <f aca="false">'5.2. Önkormányzat kiadás'!C20-'9.2.sz.mell felhalm mérleg'!F13</f>
        <v>6150</v>
      </c>
      <c r="G13" s="466"/>
    </row>
    <row r="14" customFormat="false" ht="24.95" hidden="false" customHeight="true" outlineLevel="0" collapsed="false">
      <c r="A14" s="484"/>
      <c r="B14" s="486"/>
      <c r="C14" s="486"/>
      <c r="D14" s="479" t="s">
        <v>430</v>
      </c>
      <c r="E14" s="480" t="n">
        <f aca="false">'2. ÖSSZES kiadások'!C51</f>
        <v>500</v>
      </c>
      <c r="F14" s="480" t="n">
        <f aca="false">'2. ÖSSZES kiadások'!D51</f>
        <v>500</v>
      </c>
      <c r="G14" s="466"/>
    </row>
    <row r="15" customFormat="false" ht="24.95" hidden="false" customHeight="true" outlineLevel="0" collapsed="false">
      <c r="A15" s="483"/>
      <c r="B15" s="486"/>
      <c r="C15" s="486"/>
      <c r="D15" s="479" t="s">
        <v>294</v>
      </c>
      <c r="E15" s="480" t="n">
        <f aca="false">'2. ÖSSZES kiadások'!C18-'9.2.sz.mell felhalm mérleg'!E10</f>
        <v>121787</v>
      </c>
      <c r="F15" s="480" t="n">
        <f aca="false">'2. ÖSSZES kiadások'!D18-'9.2.sz.mell felhalm mérleg'!F10</f>
        <v>22222</v>
      </c>
      <c r="G15" s="466"/>
    </row>
    <row r="16" customFormat="false" ht="24.95" hidden="false" customHeight="true" outlineLevel="0" collapsed="false">
      <c r="A16" s="483"/>
      <c r="B16" s="486"/>
      <c r="C16" s="486"/>
      <c r="D16" s="487" t="s">
        <v>426</v>
      </c>
      <c r="E16" s="480" t="n">
        <f aca="false">'2. ÖSSZES kiadások'!C56</f>
        <v>0</v>
      </c>
      <c r="F16" s="480" t="n">
        <f aca="false">'2. ÖSSZES kiadások'!D56</f>
        <v>200</v>
      </c>
      <c r="G16" s="466"/>
    </row>
    <row r="17" customFormat="false" ht="24.95" hidden="false" customHeight="true" outlineLevel="0" collapsed="false">
      <c r="A17" s="483"/>
      <c r="B17" s="486"/>
      <c r="C17" s="486"/>
      <c r="D17" s="487"/>
      <c r="E17" s="488"/>
      <c r="F17" s="489"/>
      <c r="G17" s="466"/>
    </row>
    <row r="18" customFormat="false" ht="18" hidden="false" customHeight="true" outlineLevel="0" collapsed="false">
      <c r="A18" s="483"/>
      <c r="B18" s="486"/>
      <c r="C18" s="486"/>
      <c r="D18" s="487"/>
      <c r="E18" s="488"/>
      <c r="F18" s="489"/>
      <c r="G18" s="466"/>
    </row>
    <row r="19" customFormat="false" ht="18" hidden="false" customHeight="true" outlineLevel="0" collapsed="false">
      <c r="A19" s="483"/>
      <c r="B19" s="486"/>
      <c r="C19" s="486"/>
      <c r="D19" s="487"/>
      <c r="E19" s="488"/>
      <c r="F19" s="489"/>
      <c r="G19" s="466"/>
    </row>
    <row r="20" customFormat="false" ht="18" hidden="false" customHeight="true" outlineLevel="0" collapsed="false">
      <c r="A20" s="490" t="s">
        <v>431</v>
      </c>
      <c r="B20" s="491" t="n">
        <f aca="false">SUM(B6:B19)</f>
        <v>2432630</v>
      </c>
      <c r="C20" s="491" t="n">
        <f aca="false">SUM(C6:C19)</f>
        <v>2337171</v>
      </c>
      <c r="D20" s="492" t="s">
        <v>431</v>
      </c>
      <c r="E20" s="493" t="n">
        <f aca="false">SUM(E6:E19)</f>
        <v>2500837</v>
      </c>
      <c r="F20" s="493" t="n">
        <f aca="false">SUM(F6:F19)</f>
        <v>2452543</v>
      </c>
      <c r="G20" s="466"/>
    </row>
    <row r="21" customFormat="false" ht="18" hidden="false" customHeight="true" outlineLevel="0" collapsed="false">
      <c r="A21" s="494" t="s">
        <v>432</v>
      </c>
      <c r="B21" s="495" t="n">
        <f aca="false">E20-B20</f>
        <v>68207</v>
      </c>
      <c r="C21" s="495" t="n">
        <f aca="false">F20-C20</f>
        <v>115372</v>
      </c>
      <c r="D21" s="496" t="s">
        <v>433</v>
      </c>
      <c r="E21" s="497"/>
      <c r="F21" s="497" t="str">
        <f aca="false">IF(((C20-F20)&gt;0),C20-F20,"----")</f>
        <v>----</v>
      </c>
      <c r="G21" s="466"/>
    </row>
    <row r="22" customFormat="false" ht="18" hidden="false" customHeight="true" outlineLevel="0" collapsed="false">
      <c r="A22" s="498"/>
      <c r="B22" s="466"/>
      <c r="C22" s="466"/>
      <c r="D22" s="466"/>
      <c r="E22" s="466"/>
      <c r="F22" s="466"/>
      <c r="G22" s="466"/>
      <c r="H22" s="466"/>
    </row>
    <row r="23" customFormat="false" ht="12.75" hidden="false" customHeight="false" outlineLevel="0" collapsed="false">
      <c r="A23" s="498"/>
      <c r="B23" s="466"/>
      <c r="C23" s="466"/>
      <c r="D23" s="466"/>
      <c r="E23" s="466"/>
      <c r="F23" s="466"/>
      <c r="G23" s="466"/>
      <c r="H23" s="466"/>
    </row>
    <row r="24" customFormat="false" ht="12.75" hidden="false" customHeight="false" outlineLevel="0" collapsed="false">
      <c r="A24" s="498"/>
      <c r="B24" s="466"/>
      <c r="C24" s="466"/>
      <c r="D24" s="466"/>
      <c r="E24" s="466"/>
      <c r="F24" s="466"/>
      <c r="G24" s="466"/>
      <c r="H24" s="466"/>
    </row>
    <row r="25" customFormat="false" ht="12.75" hidden="false" customHeight="false" outlineLevel="0" collapsed="false">
      <c r="A25" s="498"/>
      <c r="B25" s="466"/>
      <c r="C25" s="466"/>
      <c r="D25" s="466"/>
      <c r="E25" s="466"/>
      <c r="F25" s="466"/>
      <c r="G25" s="466"/>
      <c r="H25" s="466"/>
    </row>
    <row r="26" customFormat="false" ht="12.75" hidden="false" customHeight="false" outlineLevel="0" collapsed="false">
      <c r="A26" s="498"/>
      <c r="B26" s="466" t="n">
        <f aca="false">B23-B24</f>
        <v>0</v>
      </c>
      <c r="C26" s="466"/>
      <c r="D26" s="466"/>
      <c r="E26" s="466"/>
      <c r="F26" s="466"/>
      <c r="G26" s="466"/>
      <c r="H26" s="466"/>
    </row>
    <row r="27" customFormat="false" ht="12.75" hidden="false" customHeight="false" outlineLevel="0" collapsed="false">
      <c r="A27" s="498"/>
      <c r="B27" s="466"/>
      <c r="C27" s="466"/>
      <c r="D27" s="466"/>
      <c r="E27" s="466"/>
      <c r="F27" s="466"/>
      <c r="G27" s="466"/>
      <c r="H27" s="466"/>
    </row>
    <row r="28" customFormat="false" ht="12.75" hidden="false" customHeight="false" outlineLevel="0" collapsed="false">
      <c r="A28" s="498"/>
      <c r="B28" s="466"/>
      <c r="C28" s="466"/>
      <c r="D28" s="466"/>
      <c r="E28" s="466"/>
      <c r="F28" s="466"/>
      <c r="G28" s="466"/>
      <c r="H28" s="466"/>
    </row>
    <row r="29" customFormat="false" ht="12.75" hidden="false" customHeight="false" outlineLevel="0" collapsed="false">
      <c r="A29" s="498"/>
      <c r="B29" s="466"/>
      <c r="C29" s="466"/>
      <c r="D29" s="466"/>
      <c r="E29" s="466"/>
      <c r="F29" s="466"/>
      <c r="G29" s="466"/>
      <c r="H29" s="466"/>
    </row>
    <row r="30" customFormat="false" ht="12.75" hidden="false" customHeight="false" outlineLevel="0" collapsed="false">
      <c r="A30" s="498"/>
      <c r="B30" s="466" t="n">
        <f aca="false">B25-B27</f>
        <v>0</v>
      </c>
      <c r="C30" s="466"/>
      <c r="D30" s="466"/>
      <c r="E30" s="466"/>
      <c r="F30" s="466"/>
      <c r="G30" s="466"/>
      <c r="H30" s="466"/>
    </row>
    <row r="31" customFormat="false" ht="12.75" hidden="false" customHeight="false" outlineLevel="0" collapsed="false">
      <c r="A31" s="498"/>
      <c r="B31" s="466"/>
      <c r="C31" s="466"/>
      <c r="D31" s="466"/>
      <c r="E31" s="466"/>
      <c r="F31" s="466"/>
      <c r="G31" s="466"/>
      <c r="H31" s="466"/>
    </row>
    <row r="32" customFormat="false" ht="12.75" hidden="false" customHeight="false" outlineLevel="0" collapsed="false">
      <c r="A32" s="498"/>
      <c r="B32" s="466"/>
      <c r="C32" s="466"/>
      <c r="D32" s="466"/>
      <c r="E32" s="466"/>
      <c r="F32" s="466"/>
      <c r="G32" s="466"/>
      <c r="H32" s="466"/>
    </row>
    <row r="33" customFormat="false" ht="12.75" hidden="false" customHeight="false" outlineLevel="0" collapsed="false">
      <c r="A33" s="498"/>
      <c r="B33" s="466"/>
      <c r="C33" s="466"/>
      <c r="D33" s="466"/>
      <c r="E33" s="466"/>
      <c r="F33" s="466"/>
      <c r="G33" s="466"/>
      <c r="H33" s="466"/>
    </row>
    <row r="34" customFormat="false" ht="12.75" hidden="false" customHeight="false" outlineLevel="0" collapsed="false">
      <c r="A34" s="498"/>
      <c r="B34" s="466"/>
      <c r="C34" s="466"/>
      <c r="D34" s="466"/>
      <c r="E34" s="466"/>
      <c r="F34" s="466"/>
      <c r="G34" s="466"/>
      <c r="H34" s="466"/>
    </row>
    <row r="35" customFormat="false" ht="12.75" hidden="false" customHeight="false" outlineLevel="0" collapsed="false">
      <c r="A35" s="498"/>
      <c r="B35" s="466"/>
      <c r="C35" s="466"/>
      <c r="D35" s="466"/>
      <c r="E35" s="466"/>
      <c r="F35" s="466"/>
      <c r="G35" s="466"/>
      <c r="H35" s="466"/>
    </row>
    <row r="36" customFormat="false" ht="12.75" hidden="false" customHeight="false" outlineLevel="0" collapsed="false">
      <c r="A36" s="498"/>
      <c r="B36" s="466"/>
      <c r="C36" s="466"/>
      <c r="D36" s="466"/>
      <c r="E36" s="466"/>
      <c r="F36" s="466"/>
      <c r="G36" s="466"/>
      <c r="H36" s="466"/>
    </row>
    <row r="37" customFormat="false" ht="12.75" hidden="false" customHeight="false" outlineLevel="0" collapsed="false">
      <c r="A37" s="498"/>
      <c r="B37" s="466"/>
      <c r="C37" s="466"/>
      <c r="D37" s="466"/>
      <c r="E37" s="466"/>
      <c r="F37" s="466"/>
      <c r="G37" s="466"/>
      <c r="H37" s="466"/>
    </row>
    <row r="38" customFormat="false" ht="12.75" hidden="false" customHeight="false" outlineLevel="0" collapsed="false">
      <c r="A38" s="498"/>
      <c r="B38" s="466"/>
      <c r="C38" s="466"/>
      <c r="D38" s="466"/>
      <c r="E38" s="466"/>
      <c r="F38" s="466"/>
      <c r="G38" s="466"/>
      <c r="H38" s="466"/>
    </row>
    <row r="39" customFormat="false" ht="12.75" hidden="false" customHeight="false" outlineLevel="0" collapsed="false">
      <c r="A39" s="498"/>
      <c r="B39" s="466"/>
      <c r="C39" s="466"/>
      <c r="D39" s="466"/>
      <c r="E39" s="466"/>
      <c r="F39" s="466"/>
      <c r="G39" s="466"/>
      <c r="H39" s="466"/>
    </row>
    <row r="40" customFormat="false" ht="12.75" hidden="false" customHeight="false" outlineLevel="0" collapsed="false">
      <c r="A40" s="498"/>
      <c r="B40" s="466"/>
      <c r="C40" s="466"/>
      <c r="D40" s="466"/>
      <c r="E40" s="466"/>
      <c r="F40" s="466"/>
      <c r="G40" s="466"/>
      <c r="H40" s="466"/>
    </row>
    <row r="41" customFormat="false" ht="12.75" hidden="false" customHeight="false" outlineLevel="0" collapsed="false">
      <c r="A41" s="498"/>
      <c r="B41" s="466"/>
      <c r="C41" s="466"/>
      <c r="D41" s="466"/>
      <c r="E41" s="466"/>
      <c r="F41" s="466"/>
      <c r="G41" s="466"/>
      <c r="H41" s="466"/>
    </row>
    <row r="42" customFormat="false" ht="12.75" hidden="false" customHeight="false" outlineLevel="0" collapsed="false">
      <c r="A42" s="498"/>
      <c r="B42" s="466"/>
      <c r="C42" s="466"/>
      <c r="D42" s="466"/>
      <c r="E42" s="466"/>
      <c r="F42" s="466"/>
      <c r="G42" s="466"/>
      <c r="H42" s="466"/>
    </row>
    <row r="43" customFormat="false" ht="12.75" hidden="false" customHeight="false" outlineLevel="0" collapsed="false">
      <c r="A43" s="498"/>
      <c r="B43" s="466"/>
      <c r="C43" s="466"/>
      <c r="D43" s="466"/>
      <c r="E43" s="466"/>
      <c r="F43" s="466"/>
      <c r="G43" s="466"/>
      <c r="H43" s="466"/>
    </row>
    <row r="44" customFormat="false" ht="12.75" hidden="false" customHeight="false" outlineLevel="0" collapsed="false">
      <c r="A44" s="498"/>
      <c r="B44" s="466"/>
      <c r="C44" s="466"/>
      <c r="D44" s="466"/>
      <c r="E44" s="466"/>
      <c r="F44" s="466"/>
      <c r="G44" s="466"/>
      <c r="H44" s="466"/>
    </row>
    <row r="45" customFormat="false" ht="12.75" hidden="false" customHeight="false" outlineLevel="0" collapsed="false">
      <c r="A45" s="498"/>
      <c r="B45" s="466"/>
      <c r="C45" s="466"/>
      <c r="D45" s="466"/>
      <c r="E45" s="466"/>
      <c r="F45" s="466"/>
      <c r="G45" s="466"/>
      <c r="H45" s="466"/>
    </row>
    <row r="46" customFormat="false" ht="12.75" hidden="false" customHeight="false" outlineLevel="0" collapsed="false">
      <c r="A46" s="498"/>
      <c r="B46" s="466"/>
      <c r="C46" s="466"/>
      <c r="D46" s="466"/>
      <c r="E46" s="466"/>
      <c r="F46" s="466"/>
      <c r="G46" s="466"/>
      <c r="H46" s="466"/>
    </row>
    <row r="47" customFormat="false" ht="12.75" hidden="false" customHeight="false" outlineLevel="0" collapsed="false">
      <c r="A47" s="498"/>
      <c r="B47" s="466"/>
      <c r="C47" s="466"/>
      <c r="D47" s="466"/>
      <c r="E47" s="466"/>
      <c r="F47" s="466"/>
      <c r="G47" s="466"/>
      <c r="H47" s="466"/>
    </row>
    <row r="48" customFormat="false" ht="12.75" hidden="false" customHeight="false" outlineLevel="0" collapsed="false">
      <c r="A48" s="498"/>
      <c r="B48" s="466"/>
      <c r="C48" s="466"/>
      <c r="D48" s="466"/>
      <c r="E48" s="466"/>
      <c r="F48" s="466"/>
      <c r="G48" s="466"/>
      <c r="H48" s="466"/>
    </row>
    <row r="49" customFormat="false" ht="12.75" hidden="false" customHeight="false" outlineLevel="0" collapsed="false">
      <c r="A49" s="498"/>
      <c r="B49" s="466"/>
      <c r="C49" s="466"/>
      <c r="D49" s="466"/>
      <c r="E49" s="466"/>
      <c r="F49" s="466"/>
      <c r="G49" s="466"/>
      <c r="H49" s="466"/>
    </row>
    <row r="50" customFormat="false" ht="12.75" hidden="false" customHeight="false" outlineLevel="0" collapsed="false">
      <c r="A50" s="498"/>
      <c r="B50" s="466"/>
      <c r="C50" s="466"/>
      <c r="D50" s="466"/>
      <c r="E50" s="466"/>
      <c r="F50" s="466"/>
      <c r="G50" s="466"/>
      <c r="H50" s="466"/>
    </row>
    <row r="51" customFormat="false" ht="12.75" hidden="false" customHeight="false" outlineLevel="0" collapsed="false">
      <c r="A51" s="498"/>
      <c r="B51" s="466"/>
      <c r="C51" s="466"/>
      <c r="D51" s="466"/>
      <c r="E51" s="466"/>
      <c r="F51" s="466"/>
      <c r="G51" s="466"/>
      <c r="H51" s="466"/>
    </row>
    <row r="52" customFormat="false" ht="12.75" hidden="false" customHeight="false" outlineLevel="0" collapsed="false">
      <c r="A52" s="498"/>
      <c r="B52" s="466"/>
      <c r="C52" s="466"/>
      <c r="D52" s="466"/>
      <c r="E52" s="466"/>
      <c r="F52" s="466"/>
      <c r="G52" s="466"/>
      <c r="H52" s="466"/>
    </row>
    <row r="53" customFormat="false" ht="12.75" hidden="false" customHeight="false" outlineLevel="0" collapsed="false">
      <c r="A53" s="498"/>
      <c r="B53" s="466"/>
      <c r="C53" s="466"/>
      <c r="D53" s="466"/>
      <c r="E53" s="466"/>
      <c r="F53" s="466"/>
      <c r="G53" s="466"/>
      <c r="H53" s="466"/>
    </row>
    <row r="54" customFormat="false" ht="12.75" hidden="false" customHeight="false" outlineLevel="0" collapsed="false">
      <c r="A54" s="498"/>
      <c r="B54" s="466"/>
      <c r="C54" s="466"/>
      <c r="D54" s="466"/>
      <c r="E54" s="466"/>
      <c r="F54" s="466"/>
      <c r="G54" s="466"/>
      <c r="H54" s="466"/>
    </row>
    <row r="55" customFormat="false" ht="12.75" hidden="false" customHeight="false" outlineLevel="0" collapsed="false">
      <c r="A55" s="498"/>
      <c r="B55" s="466"/>
      <c r="C55" s="466"/>
      <c r="D55" s="466"/>
      <c r="E55" s="466"/>
      <c r="F55" s="466"/>
      <c r="G55" s="466"/>
      <c r="H55" s="466"/>
    </row>
    <row r="56" customFormat="false" ht="12.75" hidden="false" customHeight="false" outlineLevel="0" collapsed="false">
      <c r="A56" s="498"/>
      <c r="B56" s="466"/>
      <c r="C56" s="466"/>
      <c r="D56" s="466"/>
      <c r="E56" s="466"/>
      <c r="F56" s="466"/>
      <c r="G56" s="466"/>
      <c r="H56" s="466"/>
    </row>
    <row r="57" customFormat="false" ht="12.75" hidden="false" customHeight="false" outlineLevel="0" collapsed="false">
      <c r="A57" s="498"/>
      <c r="B57" s="466"/>
      <c r="C57" s="466"/>
      <c r="D57" s="466"/>
      <c r="E57" s="466"/>
      <c r="F57" s="466"/>
      <c r="G57" s="466"/>
      <c r="H57" s="466"/>
    </row>
    <row r="58" customFormat="false" ht="12.75" hidden="false" customHeight="false" outlineLevel="0" collapsed="false">
      <c r="A58" s="498"/>
      <c r="B58" s="466"/>
      <c r="C58" s="466"/>
      <c r="D58" s="466"/>
      <c r="E58" s="466"/>
      <c r="F58" s="466"/>
      <c r="G58" s="466"/>
      <c r="H58" s="466"/>
    </row>
    <row r="59" customFormat="false" ht="12.75" hidden="false" customHeight="false" outlineLevel="0" collapsed="false">
      <c r="A59" s="498"/>
      <c r="B59" s="466"/>
      <c r="C59" s="466"/>
      <c r="D59" s="466"/>
      <c r="E59" s="466"/>
      <c r="F59" s="466"/>
      <c r="G59" s="466"/>
      <c r="H59" s="466"/>
    </row>
    <row r="60" customFormat="false" ht="12.75" hidden="false" customHeight="false" outlineLevel="0" collapsed="false">
      <c r="A60" s="498"/>
      <c r="B60" s="466"/>
      <c r="C60" s="466"/>
      <c r="D60" s="466"/>
      <c r="E60" s="466"/>
      <c r="F60" s="466"/>
      <c r="G60" s="466"/>
      <c r="H60" s="466"/>
    </row>
    <row r="61" customFormat="false" ht="12.75" hidden="false" customHeight="false" outlineLevel="0" collapsed="false">
      <c r="A61" s="498"/>
      <c r="B61" s="466"/>
      <c r="C61" s="466"/>
      <c r="D61" s="466"/>
      <c r="E61" s="466"/>
      <c r="F61" s="466"/>
      <c r="G61" s="466"/>
      <c r="H61" s="466"/>
    </row>
    <row r="62" customFormat="false" ht="12.75" hidden="false" customHeight="false" outlineLevel="0" collapsed="false">
      <c r="A62" s="498"/>
      <c r="B62" s="466"/>
      <c r="C62" s="466"/>
      <c r="D62" s="466"/>
      <c r="E62" s="466"/>
      <c r="F62" s="466"/>
      <c r="G62" s="466"/>
      <c r="H62" s="466"/>
    </row>
    <row r="63" customFormat="false" ht="12.75" hidden="false" customHeight="false" outlineLevel="0" collapsed="false">
      <c r="A63" s="498"/>
      <c r="B63" s="466"/>
      <c r="C63" s="466"/>
      <c r="D63" s="466"/>
      <c r="E63" s="466"/>
      <c r="F63" s="466"/>
      <c r="G63" s="466"/>
      <c r="H63" s="466"/>
    </row>
    <row r="64" customFormat="false" ht="12.75" hidden="false" customHeight="false" outlineLevel="0" collapsed="false">
      <c r="A64" s="498"/>
      <c r="B64" s="466"/>
      <c r="C64" s="466"/>
      <c r="D64" s="466"/>
      <c r="E64" s="466"/>
      <c r="F64" s="466"/>
      <c r="G64" s="466"/>
      <c r="H64" s="466"/>
    </row>
    <row r="65" customFormat="false" ht="12.75" hidden="false" customHeight="false" outlineLevel="0" collapsed="false">
      <c r="A65" s="498"/>
      <c r="B65" s="466"/>
      <c r="C65" s="466"/>
      <c r="D65" s="466"/>
      <c r="E65" s="466"/>
      <c r="F65" s="466"/>
      <c r="G65" s="466"/>
      <c r="H65" s="466"/>
    </row>
    <row r="66" customFormat="false" ht="12.75" hidden="false" customHeight="false" outlineLevel="0" collapsed="false">
      <c r="A66" s="498"/>
      <c r="B66" s="466"/>
      <c r="C66" s="466"/>
      <c r="D66" s="466"/>
      <c r="E66" s="466"/>
      <c r="F66" s="466"/>
      <c r="G66" s="466"/>
      <c r="H66" s="466"/>
    </row>
    <row r="67" customFormat="false" ht="12.75" hidden="false" customHeight="false" outlineLevel="0" collapsed="false">
      <c r="A67" s="498"/>
      <c r="B67" s="466"/>
      <c r="C67" s="466"/>
      <c r="D67" s="466"/>
      <c r="E67" s="466"/>
      <c r="F67" s="466"/>
      <c r="G67" s="466"/>
      <c r="H67" s="466"/>
    </row>
    <row r="68" customFormat="false" ht="12.75" hidden="false" customHeight="false" outlineLevel="0" collapsed="false">
      <c r="A68" s="498"/>
      <c r="B68" s="466"/>
      <c r="C68" s="466"/>
      <c r="D68" s="466"/>
      <c r="E68" s="466"/>
      <c r="F68" s="466"/>
      <c r="G68" s="466"/>
      <c r="H68" s="466"/>
    </row>
    <row r="69" customFormat="false" ht="12.75" hidden="false" customHeight="false" outlineLevel="0" collapsed="false">
      <c r="A69" s="498"/>
      <c r="B69" s="466"/>
      <c r="C69" s="466"/>
      <c r="D69" s="466"/>
      <c r="E69" s="466"/>
      <c r="F69" s="466"/>
      <c r="G69" s="466"/>
      <c r="H69" s="466"/>
    </row>
    <row r="70" customFormat="false" ht="12.75" hidden="false" customHeight="false" outlineLevel="0" collapsed="false">
      <c r="A70" s="498"/>
      <c r="B70" s="466"/>
      <c r="C70" s="466"/>
      <c r="D70" s="466"/>
      <c r="E70" s="466"/>
      <c r="F70" s="466"/>
      <c r="G70" s="466"/>
      <c r="H70" s="466"/>
    </row>
  </sheetData>
  <mergeCells count="4">
    <mergeCell ref="A1:E1"/>
    <mergeCell ref="A2:E2"/>
    <mergeCell ref="A4:C4"/>
    <mergeCell ref="D4:F4"/>
  </mergeCells>
  <printOptions headings="false" gridLines="false" gridLinesSet="true" horizontalCentered="true" verticalCentered="false"/>
  <pageMargins left="0" right="0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9" width="22.42"/>
    <col collapsed="false" customWidth="true" hidden="false" outlineLevel="0" max="3" min="2" style="499" width="10.71"/>
    <col collapsed="false" customWidth="true" hidden="false" outlineLevel="0" max="4" min="4" style="500" width="26.28"/>
    <col collapsed="false" customWidth="true" hidden="false" outlineLevel="0" max="6" min="5" style="500" width="12.14"/>
    <col collapsed="false" customWidth="true" hidden="false" outlineLevel="0" max="7" min="7" style="500" width="24.41"/>
    <col collapsed="false" customWidth="true" hidden="false" outlineLevel="0" max="10" min="8" style="500" width="10.99"/>
    <col collapsed="false" customWidth="false" hidden="false" outlineLevel="0" max="257" min="11" style="500" width="7.99"/>
  </cols>
  <sheetData>
    <row r="1" customFormat="false" ht="28.5" hidden="false" customHeight="true" outlineLevel="0" collapsed="false">
      <c r="A1" s="463" t="s">
        <v>434</v>
      </c>
      <c r="B1" s="463"/>
      <c r="C1" s="463"/>
      <c r="D1" s="463"/>
      <c r="E1" s="463"/>
      <c r="F1" s="464"/>
      <c r="J1" s="501"/>
    </row>
    <row r="2" customFormat="false" ht="28.5" hidden="false" customHeight="true" outlineLevel="0" collapsed="false">
      <c r="A2" s="463" t="s">
        <v>435</v>
      </c>
      <c r="B2" s="463"/>
      <c r="C2" s="463"/>
      <c r="D2" s="463"/>
      <c r="E2" s="463"/>
      <c r="F2" s="464"/>
      <c r="J2" s="501"/>
    </row>
    <row r="3" customFormat="false" ht="28.5" hidden="false" customHeight="true" outlineLevel="0" collapsed="false">
      <c r="A3" s="468"/>
      <c r="B3" s="464"/>
      <c r="C3" s="464"/>
      <c r="D3" s="464"/>
      <c r="E3" s="464"/>
      <c r="F3" s="464" t="s">
        <v>2</v>
      </c>
      <c r="J3" s="501"/>
    </row>
    <row r="4" customFormat="false" ht="28.5" hidden="false" customHeight="true" outlineLevel="0" collapsed="false">
      <c r="A4" s="502" t="s">
        <v>415</v>
      </c>
      <c r="B4" s="502"/>
      <c r="C4" s="502"/>
      <c r="D4" s="503" t="s">
        <v>94</v>
      </c>
      <c r="E4" s="503"/>
      <c r="F4" s="503"/>
      <c r="J4" s="501"/>
    </row>
    <row r="5" customFormat="false" ht="37.5" hidden="false" customHeight="true" outlineLevel="0" collapsed="false">
      <c r="A5" s="504" t="s">
        <v>4</v>
      </c>
      <c r="B5" s="505" t="s">
        <v>92</v>
      </c>
      <c r="C5" s="505" t="s">
        <v>6</v>
      </c>
      <c r="D5" s="506" t="s">
        <v>4</v>
      </c>
      <c r="E5" s="507" t="s">
        <v>141</v>
      </c>
      <c r="F5" s="508" t="s">
        <v>6</v>
      </c>
      <c r="G5" s="509"/>
    </row>
    <row r="6" s="509" customFormat="true" ht="24.95" hidden="false" customHeight="true" outlineLevel="0" collapsed="false">
      <c r="A6" s="510" t="s">
        <v>436</v>
      </c>
      <c r="B6" s="511" t="n">
        <f aca="false">'1. összes bevétel'!C42</f>
        <v>273119</v>
      </c>
      <c r="C6" s="511" t="n">
        <f aca="false">'1. összes bevétel'!D42</f>
        <v>273119</v>
      </c>
      <c r="D6" s="512" t="s">
        <v>437</v>
      </c>
      <c r="E6" s="513" t="n">
        <f aca="false">'2. ÖSSZES kiadások'!C47</f>
        <v>1953499</v>
      </c>
      <c r="F6" s="514" t="n">
        <f aca="false">'2. ÖSSZES kiadások'!D47</f>
        <v>1932721</v>
      </c>
      <c r="G6" s="500"/>
    </row>
    <row r="7" customFormat="false" ht="24.95" hidden="false" customHeight="true" outlineLevel="0" collapsed="false">
      <c r="A7" s="510" t="s">
        <v>438</v>
      </c>
      <c r="B7" s="511"/>
      <c r="C7" s="511" t="n">
        <v>995</v>
      </c>
      <c r="D7" s="512" t="s">
        <v>439</v>
      </c>
      <c r="E7" s="513"/>
      <c r="F7" s="514" t="n">
        <f aca="false">'2. ÖSSZES kiadások'!D49</f>
        <v>182</v>
      </c>
    </row>
    <row r="8" customFormat="false" ht="24.95" hidden="false" customHeight="true" outlineLevel="0" collapsed="false">
      <c r="A8" s="510" t="s">
        <v>440</v>
      </c>
      <c r="B8" s="511"/>
      <c r="C8" s="511"/>
      <c r="D8" s="512" t="s">
        <v>441</v>
      </c>
      <c r="E8" s="513" t="n">
        <f aca="false">'2. ÖSSZES kiadások'!C48</f>
        <v>611665</v>
      </c>
      <c r="F8" s="514" t="n">
        <f aca="false">'2. ÖSSZES kiadások'!D48</f>
        <v>571853</v>
      </c>
    </row>
    <row r="9" customFormat="false" ht="24.95" hidden="false" customHeight="true" outlineLevel="0" collapsed="false">
      <c r="A9" s="510" t="s">
        <v>442</v>
      </c>
      <c r="B9" s="511" t="n">
        <f aca="false">'1. összes bevétel'!C53+'1. összes bevétel'!C55+'1. összes bevétel'!C61</f>
        <v>2401854</v>
      </c>
      <c r="C9" s="511" t="n">
        <f aca="false">'1. összes bevétel'!D61+'1. összes bevétel'!D53+'1. összes bevétel'!D55</f>
        <v>2384154</v>
      </c>
      <c r="D9" s="512" t="s">
        <v>443</v>
      </c>
      <c r="E9" s="513" t="n">
        <f aca="false">'2. ÖSSZES kiadások'!C53</f>
        <v>4000</v>
      </c>
      <c r="F9" s="514" t="n">
        <f aca="false">'2. ÖSSZES kiadások'!D53</f>
        <v>4184</v>
      </c>
    </row>
    <row r="10" customFormat="false" ht="24.95" hidden="false" customHeight="true" outlineLevel="0" collapsed="false">
      <c r="A10" s="510" t="s">
        <v>423</v>
      </c>
      <c r="B10" s="511" t="n">
        <f aca="false">'1. összes bevétel'!C75+'1. összes bevétel'!C76</f>
        <v>402415</v>
      </c>
      <c r="C10" s="511" t="n">
        <f aca="false">'1. összes bevétel'!D75+'1. összes bevétel'!D76</f>
        <v>402415</v>
      </c>
      <c r="D10" s="512" t="s">
        <v>444</v>
      </c>
      <c r="E10" s="513" t="n">
        <v>135531</v>
      </c>
      <c r="F10" s="514" t="n">
        <v>176271</v>
      </c>
      <c r="G10" s="515"/>
    </row>
    <row r="11" customFormat="false" ht="24.95" hidden="false" customHeight="true" outlineLevel="0" collapsed="false">
      <c r="A11" s="510" t="s">
        <v>445</v>
      </c>
      <c r="B11" s="511"/>
      <c r="C11" s="511"/>
      <c r="D11" s="516" t="s">
        <v>446</v>
      </c>
      <c r="E11" s="513" t="n">
        <f aca="false">'2. ÖSSZES kiadások'!C57</f>
        <v>1500</v>
      </c>
      <c r="F11" s="514" t="n">
        <f aca="false">'2. ÖSSZES kiadások'!D57</f>
        <v>2400</v>
      </c>
    </row>
    <row r="12" customFormat="false" ht="24.95" hidden="false" customHeight="true" outlineLevel="0" collapsed="false">
      <c r="A12" s="517" t="s">
        <v>447</v>
      </c>
      <c r="B12" s="511"/>
      <c r="C12" s="511"/>
      <c r="D12" s="512" t="s">
        <v>448</v>
      </c>
      <c r="E12" s="513" t="n">
        <f aca="false">'2. ÖSSZES kiadások'!C55</f>
        <v>256616</v>
      </c>
      <c r="F12" s="514" t="n">
        <f aca="false">'2. ÖSSZES kiadások'!D55</f>
        <v>211330</v>
      </c>
      <c r="I12" s="518"/>
    </row>
    <row r="13" customFormat="false" ht="24.95" hidden="false" customHeight="true" outlineLevel="0" collapsed="false">
      <c r="A13" s="517" t="s">
        <v>449</v>
      </c>
      <c r="B13" s="511"/>
      <c r="C13" s="511"/>
      <c r="D13" s="512" t="s">
        <v>450</v>
      </c>
      <c r="E13" s="513" t="n">
        <v>59150</v>
      </c>
      <c r="F13" s="514" t="n">
        <v>59150</v>
      </c>
      <c r="I13" s="518"/>
    </row>
    <row r="14" customFormat="false" ht="24.95" hidden="false" customHeight="true" outlineLevel="0" collapsed="false">
      <c r="A14" s="517" t="s">
        <v>451</v>
      </c>
      <c r="B14" s="511" t="n">
        <f aca="false">'1. összes bevétel'!C66</f>
        <v>3780</v>
      </c>
      <c r="C14" s="511" t="n">
        <f aca="false">'1. összes bevétel'!D66</f>
        <v>3780</v>
      </c>
      <c r="D14" s="516"/>
      <c r="E14" s="513"/>
      <c r="F14" s="514"/>
    </row>
    <row r="15" customFormat="false" ht="24.95" hidden="false" customHeight="true" outlineLevel="0" collapsed="false">
      <c r="A15" s="517" t="s">
        <v>452</v>
      </c>
      <c r="B15" s="511" t="n">
        <v>9000</v>
      </c>
      <c r="C15" s="511" t="n">
        <v>9000</v>
      </c>
      <c r="D15" s="516"/>
      <c r="E15" s="513"/>
      <c r="F15" s="514"/>
    </row>
    <row r="16" customFormat="false" ht="24.95" hidden="false" customHeight="true" outlineLevel="0" collapsed="false">
      <c r="A16" s="517"/>
      <c r="B16" s="519"/>
      <c r="C16" s="519"/>
      <c r="D16" s="516"/>
      <c r="E16" s="520"/>
      <c r="F16" s="521"/>
    </row>
    <row r="17" customFormat="false" ht="18" hidden="false" customHeight="true" outlineLevel="0" collapsed="false">
      <c r="A17" s="517"/>
      <c r="B17" s="519"/>
      <c r="C17" s="519"/>
      <c r="D17" s="516"/>
      <c r="E17" s="520"/>
      <c r="F17" s="521"/>
    </row>
    <row r="18" customFormat="false" ht="18" hidden="false" customHeight="true" outlineLevel="0" collapsed="false">
      <c r="A18" s="517"/>
      <c r="B18" s="519"/>
      <c r="C18" s="519"/>
      <c r="D18" s="516"/>
      <c r="E18" s="520"/>
      <c r="F18" s="521"/>
    </row>
    <row r="19" customFormat="false" ht="38.25" hidden="false" customHeight="true" outlineLevel="0" collapsed="false">
      <c r="A19" s="522" t="s">
        <v>431</v>
      </c>
      <c r="B19" s="523" t="n">
        <f aca="false">SUM(B6:B18)</f>
        <v>3090168</v>
      </c>
      <c r="C19" s="523" t="n">
        <f aca="false">SUM(C6:C18)</f>
        <v>3073463</v>
      </c>
      <c r="D19" s="524" t="s">
        <v>431</v>
      </c>
      <c r="E19" s="525" t="n">
        <f aca="false">SUM(E6:E18)</f>
        <v>3021961</v>
      </c>
      <c r="F19" s="526" t="n">
        <f aca="false">SUM(F6:F18)</f>
        <v>2958091</v>
      </c>
    </row>
    <row r="20" customFormat="false" ht="18" hidden="false" customHeight="true" outlineLevel="0" collapsed="false">
      <c r="A20" s="527" t="s">
        <v>432</v>
      </c>
      <c r="B20" s="528" t="str">
        <f aca="false">IF(((E19-B19)&gt;0),E19-B19,"----")</f>
        <v>----</v>
      </c>
      <c r="C20" s="528"/>
      <c r="D20" s="529" t="s">
        <v>433</v>
      </c>
      <c r="E20" s="530" t="n">
        <f aca="false">IF(((B19-E19)&gt;0),B19-E19,"----")</f>
        <v>68207</v>
      </c>
      <c r="F20" s="531" t="n">
        <f aca="false">C19-F19</f>
        <v>115372</v>
      </c>
    </row>
    <row r="21" customFormat="false" ht="18" hidden="false" customHeight="true" outlineLevel="0" collapsed="false">
      <c r="A21" s="532"/>
      <c r="B21" s="532"/>
      <c r="C21" s="532"/>
      <c r="D21" s="518"/>
      <c r="E21" s="518"/>
      <c r="F21" s="518"/>
    </row>
    <row r="22" customFormat="false" ht="12.75" hidden="false" customHeight="false" outlineLevel="0" collapsed="false">
      <c r="A22" s="532"/>
      <c r="B22" s="532"/>
      <c r="C22" s="532"/>
      <c r="D22" s="518"/>
      <c r="E22" s="518"/>
      <c r="F22" s="518"/>
    </row>
    <row r="23" customFormat="false" ht="12.75" hidden="false" customHeight="false" outlineLevel="0" collapsed="false">
      <c r="A23" s="532"/>
      <c r="B23" s="532"/>
      <c r="C23" s="532"/>
      <c r="D23" s="518"/>
      <c r="E23" s="518"/>
      <c r="F23" s="518"/>
    </row>
    <row r="24" customFormat="false" ht="12.75" hidden="false" customHeight="false" outlineLevel="0" collapsed="false">
      <c r="A24" s="532"/>
      <c r="B24" s="532"/>
      <c r="C24" s="532"/>
      <c r="D24" s="518"/>
      <c r="E24" s="518"/>
      <c r="F24" s="518"/>
    </row>
    <row r="25" customFormat="false" ht="12.75" hidden="false" customHeight="false" outlineLevel="0" collapsed="false">
      <c r="A25" s="532"/>
      <c r="B25" s="532"/>
      <c r="C25" s="532"/>
      <c r="D25" s="518"/>
      <c r="E25" s="518"/>
      <c r="F25" s="518"/>
    </row>
    <row r="26" customFormat="false" ht="12.75" hidden="false" customHeight="false" outlineLevel="0" collapsed="false">
      <c r="A26" s="532"/>
      <c r="B26" s="532"/>
      <c r="C26" s="532"/>
      <c r="D26" s="518"/>
      <c r="E26" s="518"/>
      <c r="F26" s="518"/>
    </row>
    <row r="27" customFormat="false" ht="12.75" hidden="false" customHeight="false" outlineLevel="0" collapsed="false">
      <c r="A27" s="532"/>
      <c r="B27" s="532"/>
      <c r="C27" s="532"/>
      <c r="D27" s="518"/>
      <c r="E27" s="518"/>
      <c r="F27" s="518"/>
    </row>
    <row r="28" customFormat="false" ht="12.75" hidden="false" customHeight="false" outlineLevel="0" collapsed="false">
      <c r="A28" s="532"/>
      <c r="B28" s="532"/>
      <c r="C28" s="532"/>
      <c r="D28" s="518"/>
      <c r="E28" s="518"/>
      <c r="F28" s="518"/>
    </row>
    <row r="29" customFormat="false" ht="12.75" hidden="false" customHeight="false" outlineLevel="0" collapsed="false">
      <c r="A29" s="532"/>
      <c r="B29" s="532"/>
      <c r="C29" s="532"/>
      <c r="D29" s="518"/>
      <c r="E29" s="518"/>
      <c r="F29" s="518"/>
    </row>
    <row r="30" customFormat="false" ht="12.75" hidden="false" customHeight="false" outlineLevel="0" collapsed="false">
      <c r="A30" s="532"/>
      <c r="B30" s="532"/>
      <c r="C30" s="532"/>
      <c r="D30" s="518"/>
      <c r="E30" s="518"/>
      <c r="F30" s="518"/>
    </row>
    <row r="31" customFormat="false" ht="12.75" hidden="false" customHeight="false" outlineLevel="0" collapsed="false">
      <c r="A31" s="532"/>
      <c r="B31" s="532"/>
      <c r="C31" s="532"/>
      <c r="D31" s="518"/>
      <c r="E31" s="518"/>
      <c r="F31" s="518"/>
    </row>
    <row r="32" customFormat="false" ht="12.75" hidden="false" customHeight="false" outlineLevel="0" collapsed="false">
      <c r="A32" s="532"/>
      <c r="B32" s="532"/>
      <c r="C32" s="532"/>
      <c r="D32" s="518"/>
      <c r="E32" s="518"/>
      <c r="F32" s="518"/>
    </row>
    <row r="33" customFormat="false" ht="12.75" hidden="false" customHeight="false" outlineLevel="0" collapsed="false">
      <c r="A33" s="532"/>
      <c r="B33" s="532"/>
      <c r="C33" s="532"/>
      <c r="D33" s="518"/>
      <c r="E33" s="518"/>
      <c r="F33" s="518"/>
    </row>
    <row r="34" customFormat="false" ht="12.75" hidden="false" customHeight="false" outlineLevel="0" collapsed="false">
      <c r="A34" s="532"/>
      <c r="B34" s="532"/>
      <c r="C34" s="532"/>
      <c r="D34" s="518"/>
      <c r="E34" s="518"/>
      <c r="F34" s="518"/>
    </row>
    <row r="35" customFormat="false" ht="12.75" hidden="false" customHeight="false" outlineLevel="0" collapsed="false">
      <c r="A35" s="532"/>
      <c r="B35" s="532"/>
      <c r="C35" s="532"/>
      <c r="D35" s="518"/>
      <c r="E35" s="518"/>
      <c r="F35" s="518"/>
    </row>
    <row r="36" customFormat="false" ht="12.75" hidden="false" customHeight="false" outlineLevel="0" collapsed="false">
      <c r="A36" s="532"/>
      <c r="B36" s="532"/>
      <c r="C36" s="532"/>
      <c r="D36" s="518"/>
      <c r="E36" s="518"/>
      <c r="F36" s="518"/>
    </row>
    <row r="37" customFormat="false" ht="12.75" hidden="false" customHeight="false" outlineLevel="0" collapsed="false">
      <c r="A37" s="532"/>
      <c r="B37" s="532"/>
      <c r="C37" s="532"/>
      <c r="D37" s="518"/>
      <c r="E37" s="518"/>
      <c r="F37" s="518"/>
    </row>
    <row r="38" customFormat="false" ht="12.75" hidden="false" customHeight="false" outlineLevel="0" collapsed="false">
      <c r="A38" s="532"/>
      <c r="B38" s="532"/>
      <c r="C38" s="532"/>
      <c r="D38" s="518"/>
      <c r="E38" s="518"/>
      <c r="F38" s="518"/>
    </row>
    <row r="39" customFormat="false" ht="12.75" hidden="false" customHeight="false" outlineLevel="0" collapsed="false">
      <c r="A39" s="532"/>
      <c r="B39" s="532"/>
      <c r="C39" s="532"/>
      <c r="D39" s="518"/>
      <c r="E39" s="518"/>
      <c r="F39" s="518"/>
    </row>
    <row r="40" customFormat="false" ht="12.75" hidden="false" customHeight="false" outlineLevel="0" collapsed="false">
      <c r="A40" s="532"/>
      <c r="B40" s="532"/>
      <c r="C40" s="532"/>
      <c r="D40" s="518"/>
      <c r="E40" s="518"/>
      <c r="F40" s="518"/>
    </row>
    <row r="41" customFormat="false" ht="12.75" hidden="false" customHeight="false" outlineLevel="0" collapsed="false">
      <c r="A41" s="532"/>
      <c r="B41" s="532"/>
      <c r="C41" s="532"/>
      <c r="D41" s="518"/>
      <c r="E41" s="518"/>
      <c r="F41" s="518"/>
    </row>
    <row r="42" customFormat="false" ht="12.75" hidden="false" customHeight="false" outlineLevel="0" collapsed="false">
      <c r="A42" s="532"/>
      <c r="B42" s="532"/>
      <c r="C42" s="532"/>
      <c r="D42" s="518"/>
      <c r="E42" s="518"/>
      <c r="F42" s="518"/>
    </row>
    <row r="43" customFormat="false" ht="12.75" hidden="false" customHeight="false" outlineLevel="0" collapsed="false">
      <c r="A43" s="532"/>
      <c r="B43" s="532"/>
      <c r="C43" s="532"/>
      <c r="D43" s="518"/>
      <c r="E43" s="518"/>
      <c r="F43" s="518"/>
    </row>
    <row r="44" customFormat="false" ht="12.75" hidden="false" customHeight="false" outlineLevel="0" collapsed="false">
      <c r="A44" s="532"/>
      <c r="B44" s="532"/>
      <c r="C44" s="532"/>
      <c r="D44" s="518"/>
      <c r="E44" s="518"/>
      <c r="F44" s="518"/>
    </row>
    <row r="45" customFormat="false" ht="12.75" hidden="false" customHeight="false" outlineLevel="0" collapsed="false">
      <c r="A45" s="532"/>
      <c r="B45" s="532"/>
      <c r="C45" s="532"/>
      <c r="D45" s="518"/>
      <c r="E45" s="518"/>
      <c r="F45" s="518"/>
    </row>
    <row r="46" customFormat="false" ht="12.75" hidden="false" customHeight="false" outlineLevel="0" collapsed="false">
      <c r="A46" s="532"/>
      <c r="B46" s="532"/>
      <c r="C46" s="532"/>
      <c r="D46" s="518"/>
      <c r="E46" s="518"/>
      <c r="F46" s="518"/>
    </row>
    <row r="47" customFormat="false" ht="12.75" hidden="false" customHeight="false" outlineLevel="0" collapsed="false">
      <c r="A47" s="532"/>
      <c r="B47" s="532"/>
      <c r="C47" s="532"/>
      <c r="D47" s="518"/>
      <c r="E47" s="518"/>
      <c r="F47" s="518"/>
    </row>
    <row r="48" customFormat="false" ht="12.75" hidden="false" customHeight="false" outlineLevel="0" collapsed="false">
      <c r="A48" s="532"/>
      <c r="B48" s="532"/>
      <c r="C48" s="532"/>
      <c r="D48" s="518"/>
      <c r="E48" s="518"/>
      <c r="F48" s="518"/>
    </row>
    <row r="49" customFormat="false" ht="12.75" hidden="false" customHeight="false" outlineLevel="0" collapsed="false">
      <c r="A49" s="532"/>
      <c r="B49" s="532"/>
      <c r="C49" s="532"/>
      <c r="D49" s="518"/>
      <c r="E49" s="518"/>
      <c r="F49" s="518"/>
    </row>
    <row r="50" customFormat="false" ht="12.75" hidden="false" customHeight="false" outlineLevel="0" collapsed="false">
      <c r="A50" s="532"/>
      <c r="B50" s="532"/>
      <c r="C50" s="532"/>
      <c r="D50" s="518"/>
      <c r="E50" s="518"/>
      <c r="F50" s="518"/>
    </row>
    <row r="51" customFormat="false" ht="12.75" hidden="false" customHeight="false" outlineLevel="0" collapsed="false">
      <c r="A51" s="532"/>
      <c r="B51" s="532"/>
      <c r="C51" s="532"/>
      <c r="D51" s="518"/>
      <c r="E51" s="518"/>
      <c r="F51" s="518"/>
    </row>
    <row r="52" customFormat="false" ht="12.75" hidden="false" customHeight="false" outlineLevel="0" collapsed="false">
      <c r="A52" s="532"/>
      <c r="B52" s="532"/>
      <c r="C52" s="532"/>
      <c r="D52" s="518"/>
      <c r="E52" s="518"/>
      <c r="F52" s="518"/>
    </row>
    <row r="53" customFormat="false" ht="12.75" hidden="false" customHeight="false" outlineLevel="0" collapsed="false">
      <c r="A53" s="532"/>
      <c r="B53" s="532"/>
      <c r="C53" s="532"/>
      <c r="D53" s="518"/>
      <c r="E53" s="518"/>
      <c r="F53" s="518"/>
    </row>
    <row r="54" customFormat="false" ht="12.75" hidden="false" customHeight="false" outlineLevel="0" collapsed="false">
      <c r="A54" s="532"/>
      <c r="B54" s="532"/>
      <c r="C54" s="532"/>
      <c r="D54" s="518"/>
      <c r="E54" s="518"/>
      <c r="F54" s="518"/>
    </row>
    <row r="55" customFormat="false" ht="12.75" hidden="false" customHeight="false" outlineLevel="0" collapsed="false">
      <c r="A55" s="532"/>
      <c r="B55" s="532"/>
      <c r="C55" s="532"/>
      <c r="D55" s="518"/>
      <c r="E55" s="518"/>
      <c r="F55" s="518"/>
    </row>
    <row r="56" customFormat="false" ht="12.75" hidden="false" customHeight="false" outlineLevel="0" collapsed="false">
      <c r="A56" s="532"/>
      <c r="B56" s="532"/>
      <c r="C56" s="532"/>
      <c r="D56" s="518"/>
      <c r="E56" s="518"/>
      <c r="F56" s="518"/>
    </row>
    <row r="57" customFormat="false" ht="12.75" hidden="false" customHeight="false" outlineLevel="0" collapsed="false">
      <c r="A57" s="532"/>
      <c r="B57" s="532"/>
      <c r="C57" s="532"/>
      <c r="D57" s="518"/>
      <c r="E57" s="518"/>
      <c r="F57" s="518"/>
    </row>
    <row r="58" customFormat="false" ht="12.75" hidden="false" customHeight="false" outlineLevel="0" collapsed="false">
      <c r="A58" s="532"/>
      <c r="B58" s="532"/>
      <c r="C58" s="532"/>
      <c r="D58" s="518"/>
      <c r="E58" s="518"/>
      <c r="F58" s="518"/>
    </row>
  </sheetData>
  <mergeCells count="4">
    <mergeCell ref="A1:E1"/>
    <mergeCell ref="A2:E2"/>
    <mergeCell ref="A4:C4"/>
    <mergeCell ref="D4:F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5.75" zeroHeight="false" outlineLevelRow="0" outlineLevelCol="0"/>
  <cols>
    <col collapsed="false" customWidth="false" hidden="false" outlineLevel="0" max="2" min="1" style="533" width="7.99"/>
    <col collapsed="false" customWidth="true" hidden="false" outlineLevel="0" max="3" min="3" style="533" width="8.99"/>
    <col collapsed="false" customWidth="true" hidden="false" outlineLevel="0" max="4" min="4" style="533" width="6.13"/>
    <col collapsed="false" customWidth="true" hidden="false" outlineLevel="0" max="5" min="5" style="533" width="4.28"/>
    <col collapsed="false" customWidth="true" hidden="false" outlineLevel="0" max="6" min="6" style="533" width="27.14"/>
    <col collapsed="false" customWidth="true" hidden="false" outlineLevel="0" max="9" min="7" style="533" width="15.7"/>
    <col collapsed="false" customWidth="false" hidden="false" outlineLevel="0" max="257" min="10" style="533" width="7.99"/>
  </cols>
  <sheetData>
    <row r="1" customFormat="false" ht="15.75" hidden="false" customHeight="true" outlineLevel="0" collapsed="false">
      <c r="C1" s="534" t="s">
        <v>453</v>
      </c>
      <c r="D1" s="534"/>
      <c r="E1" s="534"/>
      <c r="F1" s="534"/>
      <c r="G1" s="534"/>
      <c r="H1" s="534"/>
      <c r="I1" s="534"/>
    </row>
    <row r="2" customFormat="false" ht="36" hidden="false" customHeight="true" outlineLevel="0" collapsed="false">
      <c r="C2" s="534" t="s">
        <v>454</v>
      </c>
      <c r="D2" s="534"/>
      <c r="E2" s="534"/>
      <c r="F2" s="534"/>
      <c r="G2" s="534"/>
      <c r="H2" s="534"/>
      <c r="I2" s="534"/>
    </row>
    <row r="3" customFormat="false" ht="16.5" hidden="false" customHeight="false" outlineLevel="0" collapsed="false">
      <c r="I3" s="535" t="s">
        <v>2</v>
      </c>
      <c r="J3" s="536"/>
    </row>
    <row r="4" customFormat="false" ht="16.5" hidden="false" customHeight="true" outlineLevel="0" collapsed="false">
      <c r="C4" s="537" t="s">
        <v>4</v>
      </c>
      <c r="D4" s="537"/>
      <c r="E4" s="537"/>
      <c r="F4" s="537"/>
      <c r="G4" s="538" t="s">
        <v>455</v>
      </c>
      <c r="H4" s="538" t="s">
        <v>456</v>
      </c>
      <c r="I4" s="539" t="s">
        <v>457</v>
      </c>
    </row>
    <row r="5" customFormat="false" ht="15.75" hidden="false" customHeight="false" outlineLevel="0" collapsed="false">
      <c r="C5" s="540" t="s">
        <v>74</v>
      </c>
      <c r="D5" s="540"/>
      <c r="E5" s="540"/>
      <c r="F5" s="540"/>
      <c r="G5" s="541" t="n">
        <v>2308727</v>
      </c>
      <c r="H5" s="541" t="n">
        <v>2671048</v>
      </c>
      <c r="I5" s="542" t="n">
        <f aca="false">SUM(G5:H5)</f>
        <v>4979775</v>
      </c>
    </row>
    <row r="6" customFormat="false" ht="15.75" hidden="false" customHeight="false" outlineLevel="0" collapsed="false">
      <c r="C6" s="543" t="s">
        <v>458</v>
      </c>
      <c r="D6" s="543"/>
      <c r="E6" s="543"/>
      <c r="F6" s="543"/>
      <c r="G6" s="544" t="n">
        <v>2021975</v>
      </c>
      <c r="H6" s="544" t="n">
        <v>2746761</v>
      </c>
      <c r="I6" s="545" t="n">
        <f aca="false">SUM(G6:H6)</f>
        <v>4768736</v>
      </c>
    </row>
    <row r="7" s="546" customFormat="true" ht="24" hidden="false" customHeight="true" outlineLevel="0" collapsed="false">
      <c r="C7" s="547" t="s">
        <v>459</v>
      </c>
      <c r="D7" s="547"/>
      <c r="E7" s="547"/>
      <c r="F7" s="547"/>
      <c r="G7" s="548" t="n">
        <f aca="false">G5-G6</f>
        <v>286752</v>
      </c>
      <c r="H7" s="548" t="n">
        <f aca="false">H5-H6</f>
        <v>-75713</v>
      </c>
      <c r="I7" s="549" t="n">
        <f aca="false">I5-I6</f>
        <v>211039</v>
      </c>
    </row>
    <row r="8" s="546" customFormat="true" ht="24" hidden="false" customHeight="true" outlineLevel="0" collapsed="false">
      <c r="C8" s="550" t="s">
        <v>460</v>
      </c>
      <c r="D8" s="550"/>
      <c r="E8" s="550"/>
      <c r="F8" s="550"/>
      <c r="G8" s="551" t="n">
        <v>28444</v>
      </c>
      <c r="H8" s="551" t="n">
        <v>402415</v>
      </c>
      <c r="I8" s="552" t="n">
        <f aca="false">SUM(G8:H8)</f>
        <v>430859</v>
      </c>
    </row>
    <row r="9" customFormat="false" ht="15.75" hidden="false" customHeight="false" outlineLevel="0" collapsed="false">
      <c r="C9" s="540" t="s">
        <v>461</v>
      </c>
      <c r="D9" s="540"/>
      <c r="E9" s="540"/>
      <c r="F9" s="540"/>
      <c r="G9" s="541"/>
      <c r="H9" s="541"/>
      <c r="I9" s="542" t="n">
        <f aca="false">SUM(G9:H9)</f>
        <v>0</v>
      </c>
    </row>
    <row r="10" customFormat="false" ht="15.75" hidden="false" customHeight="false" outlineLevel="0" collapsed="false">
      <c r="C10" s="543" t="s">
        <v>462</v>
      </c>
      <c r="D10" s="543"/>
      <c r="E10" s="543"/>
      <c r="F10" s="543"/>
      <c r="G10" s="544" t="n">
        <f aca="false">'2. ÖSSZES kiadások'!C54</f>
        <v>430568</v>
      </c>
      <c r="H10" s="544" t="n">
        <v>211330</v>
      </c>
      <c r="I10" s="545" t="n">
        <f aca="false">SUM(G10:H10)</f>
        <v>641898</v>
      </c>
    </row>
    <row r="11" s="546" customFormat="true" ht="24" hidden="false" customHeight="true" outlineLevel="0" collapsed="false">
      <c r="C11" s="547" t="s">
        <v>463</v>
      </c>
      <c r="D11" s="547"/>
      <c r="E11" s="547"/>
      <c r="F11" s="547"/>
      <c r="G11" s="548" t="n">
        <f aca="false">G9-G10</f>
        <v>-430568</v>
      </c>
      <c r="H11" s="548" t="n">
        <f aca="false">H9-H10</f>
        <v>-211330</v>
      </c>
      <c r="I11" s="549" t="n">
        <f aca="false">SUM(G11:H11)</f>
        <v>-641898</v>
      </c>
    </row>
    <row r="12" customFormat="false" ht="15.75" hidden="false" customHeight="false" outlineLevel="0" collapsed="false">
      <c r="C12" s="540" t="s">
        <v>182</v>
      </c>
      <c r="D12" s="540"/>
      <c r="E12" s="540"/>
      <c r="F12" s="540"/>
      <c r="G12" s="541" t="n">
        <f aca="false">G6+G10</f>
        <v>2452543</v>
      </c>
      <c r="H12" s="541" t="n">
        <f aca="false">H6+H10</f>
        <v>2958091</v>
      </c>
      <c r="I12" s="542" t="n">
        <f aca="false">SUM(G12:H12)</f>
        <v>5410634</v>
      </c>
    </row>
    <row r="13" customFormat="false" ht="16.5" hidden="false" customHeight="false" outlineLevel="0" collapsed="false">
      <c r="C13" s="553" t="s">
        <v>87</v>
      </c>
      <c r="D13" s="553"/>
      <c r="E13" s="553"/>
      <c r="F13" s="553"/>
      <c r="G13" s="554" t="n">
        <f aca="false">SUM(G5+G8+G9)</f>
        <v>2337171</v>
      </c>
      <c r="H13" s="554" t="n">
        <f aca="false">SUM(H5+H8+H9)</f>
        <v>3073463</v>
      </c>
      <c r="I13" s="555" t="n">
        <f aca="false">SUM(G13:H13)</f>
        <v>5410634</v>
      </c>
    </row>
    <row r="14" customFormat="false" ht="15.75" hidden="false" customHeight="false" outlineLevel="0" collapsed="false">
      <c r="C14" s="556"/>
      <c r="D14" s="556"/>
      <c r="E14" s="556"/>
      <c r="F14" s="556"/>
      <c r="G14" s="557"/>
      <c r="H14" s="557"/>
      <c r="I14" s="557"/>
    </row>
  </sheetData>
  <mergeCells count="12">
    <mergeCell ref="C1:I1"/>
    <mergeCell ref="C2:I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197" width="13.85"/>
  </cols>
  <sheetData>
    <row r="1" customFormat="false" ht="12.75" hidden="false" customHeight="false" outlineLevel="0" collapsed="false">
      <c r="A1" s="558" t="s">
        <v>464</v>
      </c>
      <c r="B1" s="558"/>
      <c r="C1" s="558"/>
      <c r="D1" s="558"/>
    </row>
    <row r="2" customFormat="false" ht="12.75" hidden="false" customHeight="false" outlineLevel="0" collapsed="false">
      <c r="A2" s="559" t="s">
        <v>465</v>
      </c>
      <c r="B2" s="559"/>
      <c r="C2" s="559"/>
      <c r="D2" s="559"/>
    </row>
    <row r="3" customFormat="false" ht="12.75" hidden="false" customHeight="true" outlineLevel="0" collapsed="false">
      <c r="A3" s="560" t="s">
        <v>466</v>
      </c>
      <c r="B3" s="560"/>
      <c r="C3" s="560"/>
      <c r="D3" s="560"/>
    </row>
    <row r="4" customFormat="false" ht="24.75" hidden="false" customHeight="true" outlineLevel="0" collapsed="false">
      <c r="A4" s="560"/>
      <c r="B4" s="560"/>
      <c r="C4" s="560"/>
      <c r="D4" s="560"/>
    </row>
    <row r="5" customFormat="false" ht="12.75" hidden="false" customHeight="false" outlineLevel="0" collapsed="false">
      <c r="A5" s="100"/>
      <c r="B5" s="100"/>
      <c r="C5" s="100"/>
      <c r="G5" s="100" t="s">
        <v>467</v>
      </c>
    </row>
    <row r="6" s="563" customFormat="true" ht="47.25" hidden="false" customHeight="false" outlineLevel="0" collapsed="false">
      <c r="A6" s="561" t="s">
        <v>302</v>
      </c>
      <c r="B6" s="561" t="s">
        <v>4</v>
      </c>
      <c r="C6" s="562" t="s">
        <v>468</v>
      </c>
      <c r="D6" s="561" t="s">
        <v>469</v>
      </c>
      <c r="E6" s="562" t="s">
        <v>470</v>
      </c>
      <c r="F6" s="562" t="s">
        <v>471</v>
      </c>
      <c r="G6" s="562" t="s">
        <v>472</v>
      </c>
    </row>
    <row r="7" s="568" customFormat="true" ht="25.5" hidden="false" customHeight="false" outlineLevel="0" collapsed="false">
      <c r="A7" s="564" t="s">
        <v>95</v>
      </c>
      <c r="B7" s="356" t="s">
        <v>343</v>
      </c>
      <c r="C7" s="565" t="n">
        <v>42355</v>
      </c>
      <c r="D7" s="357" t="n">
        <v>49830</v>
      </c>
      <c r="E7" s="566" t="n">
        <v>0</v>
      </c>
      <c r="F7" s="567" t="n">
        <v>0</v>
      </c>
      <c r="G7" s="357" t="n">
        <f aca="false">D7-(C7+E7+F7)</f>
        <v>7475</v>
      </c>
    </row>
    <row r="8" customFormat="false" ht="12.75" hidden="false" customHeight="false" outlineLevel="0" collapsed="false">
      <c r="A8" s="564" t="s">
        <v>115</v>
      </c>
      <c r="B8" s="569" t="s">
        <v>473</v>
      </c>
      <c r="C8" s="330" t="n">
        <v>234306</v>
      </c>
      <c r="D8" s="330" t="n">
        <v>241159</v>
      </c>
      <c r="E8" s="330" t="n">
        <v>0</v>
      </c>
      <c r="F8" s="570" t="n">
        <v>2139</v>
      </c>
      <c r="G8" s="357" t="n">
        <f aca="false">D8-(C8+E8+F8)</f>
        <v>4714</v>
      </c>
    </row>
    <row r="9" customFormat="false" ht="38.25" hidden="false" customHeight="false" outlineLevel="0" collapsed="false">
      <c r="A9" s="564" t="s">
        <v>120</v>
      </c>
      <c r="B9" s="569" t="s">
        <v>318</v>
      </c>
      <c r="C9" s="330"/>
      <c r="D9" s="330"/>
      <c r="E9" s="330"/>
      <c r="F9" s="570"/>
      <c r="G9" s="357"/>
    </row>
    <row r="10" customFormat="false" ht="12.75" hidden="false" customHeight="false" outlineLevel="0" collapsed="false">
      <c r="A10" s="564"/>
      <c r="B10" s="569" t="s">
        <v>474</v>
      </c>
      <c r="C10" s="330" t="n">
        <f aca="false">(D10-E10)*0.84270738</f>
        <v>311632.525574882</v>
      </c>
      <c r="D10" s="330" t="n">
        <v>469645</v>
      </c>
      <c r="E10" s="330" t="n">
        <f aca="false">D10/1.27*0.27</f>
        <v>99845.7874015748</v>
      </c>
      <c r="F10" s="570" t="n">
        <v>0</v>
      </c>
      <c r="G10" s="357" t="n">
        <v>14267</v>
      </c>
      <c r="H10" s="92"/>
      <c r="I10" s="92"/>
    </row>
    <row r="11" customFormat="false" ht="12.75" hidden="false" customHeight="false" outlineLevel="0" collapsed="false">
      <c r="A11" s="564"/>
      <c r="B11" s="569" t="s">
        <v>475</v>
      </c>
      <c r="C11" s="330" t="n">
        <f aca="false">(D11-E11)*0.84270738</f>
        <v>488430.543251528</v>
      </c>
      <c r="D11" s="330" t="n">
        <v>736088</v>
      </c>
      <c r="E11" s="330" t="n">
        <f aca="false">D11/1.27*0.27</f>
        <v>156491.149606299</v>
      </c>
      <c r="F11" s="570" t="n">
        <v>0</v>
      </c>
      <c r="G11" s="357" t="n">
        <v>30466</v>
      </c>
      <c r="H11" s="92"/>
      <c r="I11" s="92"/>
    </row>
    <row r="12" customFormat="false" ht="12.75" hidden="false" customHeight="false" outlineLevel="0" collapsed="false">
      <c r="A12" s="564"/>
      <c r="B12" s="569" t="s">
        <v>476</v>
      </c>
      <c r="C12" s="330" t="n">
        <f aca="false">(D12-E12)*0.84270738</f>
        <v>441881.909066976</v>
      </c>
      <c r="D12" s="330" t="n">
        <v>665937</v>
      </c>
      <c r="E12" s="330" t="n">
        <f aca="false">D12/1.27*0.27</f>
        <v>141577.157480315</v>
      </c>
      <c r="F12" s="570" t="n">
        <v>0</v>
      </c>
      <c r="G12" s="357" t="n">
        <v>27991</v>
      </c>
      <c r="H12" s="92"/>
      <c r="I12" s="92"/>
    </row>
    <row r="13" customFormat="false" ht="25.5" hidden="false" customHeight="false" outlineLevel="0" collapsed="false">
      <c r="A13" s="571" t="s">
        <v>150</v>
      </c>
      <c r="B13" s="358" t="s">
        <v>477</v>
      </c>
      <c r="C13" s="330" t="n">
        <v>251609</v>
      </c>
      <c r="D13" s="330" t="n">
        <v>296011</v>
      </c>
      <c r="E13" s="330" t="n">
        <v>0</v>
      </c>
      <c r="F13" s="570" t="n">
        <v>0</v>
      </c>
      <c r="G13" s="357" t="n">
        <f aca="false">D13-(C13+E13+F13)</f>
        <v>44402</v>
      </c>
    </row>
    <row r="14" customFormat="false" ht="25.5" hidden="false" customHeight="false" outlineLevel="0" collapsed="false">
      <c r="A14" s="571" t="s">
        <v>153</v>
      </c>
      <c r="B14" s="401" t="s">
        <v>368</v>
      </c>
      <c r="C14" s="330" t="n">
        <v>187620</v>
      </c>
      <c r="D14" s="330" t="n">
        <v>220730</v>
      </c>
      <c r="E14" s="330" t="n">
        <v>0</v>
      </c>
      <c r="F14" s="570" t="n">
        <v>0</v>
      </c>
      <c r="G14" s="357" t="n">
        <f aca="false">D14-(C14+E14+F14)</f>
        <v>33110</v>
      </c>
    </row>
    <row r="15" s="424" customFormat="true" ht="15.75" hidden="false" customHeight="false" outlineLevel="0" collapsed="false">
      <c r="A15" s="572"/>
      <c r="B15" s="573" t="s">
        <v>152</v>
      </c>
      <c r="C15" s="574" t="n">
        <f aca="false">SUM(C7:C14)</f>
        <v>1957834.97789339</v>
      </c>
      <c r="D15" s="574" t="n">
        <f aca="false">SUM(D7:D14)</f>
        <v>2679400</v>
      </c>
      <c r="E15" s="574" t="n">
        <f aca="false">SUM(E7:E14)</f>
        <v>397914.094488189</v>
      </c>
      <c r="F15" s="574" t="n">
        <f aca="false">SUM(F7:F14)</f>
        <v>2139</v>
      </c>
      <c r="G15" s="574" t="n">
        <f aca="false">SUM(G7:G14)</f>
        <v>162425</v>
      </c>
    </row>
    <row r="16" customFormat="false" ht="13.5" hidden="false" customHeight="false" outlineLevel="0" collapsed="false"/>
    <row r="17" customFormat="false" ht="32.25" hidden="false" customHeight="false" outlineLevel="0" collapsed="false">
      <c r="B17" s="575" t="s">
        <v>478</v>
      </c>
      <c r="C17" s="576" t="s">
        <v>479</v>
      </c>
      <c r="D17" s="141"/>
      <c r="E17" s="141"/>
    </row>
    <row r="18" customFormat="false" ht="15.75" hidden="false" customHeight="false" outlineLevel="0" collapsed="false">
      <c r="B18" s="577" t="s">
        <v>474</v>
      </c>
      <c r="C18" s="578" t="n">
        <f aca="false">G15-C19-C20</f>
        <v>103968</v>
      </c>
      <c r="D18" s="141"/>
      <c r="E18" s="141"/>
    </row>
    <row r="19" customFormat="false" ht="15.75" hidden="false" customHeight="false" outlineLevel="0" collapsed="false">
      <c r="B19" s="577" t="s">
        <v>475</v>
      </c>
      <c r="C19" s="579" t="n">
        <f aca="false">G11</f>
        <v>30466</v>
      </c>
      <c r="D19" s="141"/>
      <c r="E19" s="141"/>
    </row>
    <row r="20" customFormat="false" ht="16.5" hidden="false" customHeight="false" outlineLevel="0" collapsed="false">
      <c r="B20" s="580" t="s">
        <v>476</v>
      </c>
      <c r="C20" s="579" t="n">
        <f aca="false">G12</f>
        <v>27991</v>
      </c>
      <c r="D20" s="141"/>
      <c r="E20" s="141"/>
    </row>
    <row r="21" s="581" customFormat="true" ht="16.5" hidden="false" customHeight="false" outlineLevel="0" collapsed="false">
      <c r="B21" s="582" t="s">
        <v>152</v>
      </c>
      <c r="C21" s="583" t="n">
        <f aca="false">SUM(C18:C20)</f>
        <v>162425</v>
      </c>
    </row>
  </sheetData>
  <mergeCells count="4">
    <mergeCell ref="A1:D1"/>
    <mergeCell ref="A2:D2"/>
    <mergeCell ref="A3:D4"/>
    <mergeCell ref="A9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60.85"/>
    <col collapsed="false" customWidth="true" hidden="false" outlineLevel="0" max="4" min="4" style="0" width="11.13"/>
    <col collapsed="false" customWidth="true" hidden="false" outlineLevel="0" max="5" min="5" style="0" width="7.42"/>
  </cols>
  <sheetData>
    <row r="1" customFormat="false" ht="12.75" hidden="false" customHeight="true" outlineLevel="0" collapsed="false">
      <c r="B1" s="584"/>
      <c r="C1" s="584"/>
      <c r="D1" s="584"/>
      <c r="E1" s="584"/>
    </row>
    <row r="2" customFormat="false" ht="12.75" hidden="false" customHeight="true" outlineLevel="0" collapsed="false">
      <c r="B2" s="168" t="s">
        <v>480</v>
      </c>
      <c r="C2" s="168"/>
      <c r="D2" s="168"/>
      <c r="E2" s="168"/>
    </row>
    <row r="3" customFormat="false" ht="12.75" hidden="false" customHeight="true" outlineLevel="0" collapsed="false">
      <c r="B3" s="585" t="s">
        <v>481</v>
      </c>
      <c r="C3" s="585"/>
      <c r="D3" s="585"/>
      <c r="E3" s="585"/>
    </row>
    <row r="4" customFormat="false" ht="12.75" hidden="false" customHeight="false" outlineLevel="0" collapsed="false">
      <c r="B4" s="586"/>
      <c r="C4" s="587"/>
      <c r="D4" s="587"/>
      <c r="E4" s="587"/>
    </row>
    <row r="5" customFormat="false" ht="13.5" hidden="false" customHeight="false" outlineLevel="0" collapsed="false">
      <c r="B5" s="586"/>
      <c r="C5" s="587"/>
      <c r="D5" s="588"/>
      <c r="E5" s="589" t="s">
        <v>2</v>
      </c>
    </row>
    <row r="6" customFormat="false" ht="13.5" hidden="false" customHeight="false" outlineLevel="0" collapsed="false">
      <c r="A6" s="590" t="s">
        <v>3</v>
      </c>
      <c r="B6" s="591" t="s">
        <v>4</v>
      </c>
      <c r="C6" s="591" t="s">
        <v>482</v>
      </c>
      <c r="D6" s="592" t="s">
        <v>483</v>
      </c>
      <c r="E6" s="592"/>
    </row>
    <row r="7" customFormat="false" ht="12.75" hidden="false" customHeight="false" outlineLevel="0" collapsed="false">
      <c r="A7" s="590"/>
      <c r="B7" s="591"/>
      <c r="C7" s="591"/>
      <c r="D7" s="591"/>
      <c r="E7" s="592"/>
    </row>
    <row r="8" customFormat="false" ht="25.5" hidden="false" customHeight="true" outlineLevel="0" collapsed="false">
      <c r="A8" s="593" t="s">
        <v>95</v>
      </c>
      <c r="B8" s="594" t="s">
        <v>293</v>
      </c>
      <c r="C8" s="595" t="s">
        <v>484</v>
      </c>
      <c r="D8" s="596"/>
      <c r="E8" s="597" t="n">
        <v>500</v>
      </c>
    </row>
    <row r="9" customFormat="false" ht="12.75" hidden="false" customHeight="false" outlineLevel="0" collapsed="false">
      <c r="A9" s="593" t="s">
        <v>115</v>
      </c>
      <c r="B9" s="594" t="s">
        <v>485</v>
      </c>
      <c r="C9" s="595"/>
      <c r="D9" s="596"/>
      <c r="E9" s="597" t="n">
        <f aca="false">SUM(E10:E20)</f>
        <v>198493</v>
      </c>
      <c r="F9" s="92"/>
    </row>
    <row r="10" customFormat="false" ht="12.75" hidden="false" customHeight="false" outlineLevel="0" collapsed="false">
      <c r="A10" s="593"/>
      <c r="B10" s="594"/>
      <c r="C10" s="598" t="s">
        <v>486</v>
      </c>
      <c r="D10" s="599"/>
      <c r="E10" s="600" t="n">
        <v>55</v>
      </c>
    </row>
    <row r="11" customFormat="false" ht="15" hidden="false" customHeight="true" outlineLevel="0" collapsed="false">
      <c r="A11" s="593"/>
      <c r="B11" s="594"/>
      <c r="C11" s="598" t="s">
        <v>487</v>
      </c>
      <c r="D11" s="599"/>
      <c r="E11" s="600" t="n">
        <v>5000</v>
      </c>
    </row>
    <row r="12" customFormat="false" ht="12.75" hidden="false" customHeight="true" outlineLevel="0" collapsed="false">
      <c r="A12" s="593"/>
      <c r="B12" s="594"/>
      <c r="C12" s="598" t="s">
        <v>488</v>
      </c>
      <c r="D12" s="599"/>
      <c r="E12" s="600" t="n">
        <v>1000</v>
      </c>
    </row>
    <row r="13" customFormat="false" ht="12.75" hidden="false" customHeight="false" outlineLevel="0" collapsed="false">
      <c r="A13" s="593"/>
      <c r="B13" s="594"/>
      <c r="C13" s="598" t="s">
        <v>489</v>
      </c>
      <c r="D13" s="599"/>
      <c r="E13" s="600" t="n">
        <v>108202</v>
      </c>
    </row>
    <row r="14" customFormat="false" ht="12.75" hidden="false" customHeight="false" outlineLevel="0" collapsed="false">
      <c r="A14" s="593"/>
      <c r="B14" s="594"/>
      <c r="C14" s="598" t="s">
        <v>490</v>
      </c>
      <c r="D14" s="599"/>
      <c r="E14" s="600" t="n">
        <v>8032</v>
      </c>
    </row>
    <row r="15" customFormat="false" ht="12.75" hidden="false" customHeight="false" outlineLevel="0" collapsed="false">
      <c r="A15" s="593"/>
      <c r="B15" s="594"/>
      <c r="C15" s="598" t="s">
        <v>491</v>
      </c>
      <c r="D15" s="599"/>
      <c r="E15" s="600" t="n">
        <v>7090</v>
      </c>
    </row>
    <row r="16" customFormat="false" ht="12.75" hidden="false" customHeight="false" outlineLevel="0" collapsed="false">
      <c r="A16" s="593"/>
      <c r="B16" s="594"/>
      <c r="C16" s="598" t="s">
        <v>492</v>
      </c>
      <c r="D16" s="599"/>
      <c r="E16" s="600" t="n">
        <v>46000</v>
      </c>
    </row>
    <row r="17" customFormat="false" ht="12.75" hidden="false" customHeight="false" outlineLevel="0" collapsed="false">
      <c r="A17" s="593"/>
      <c r="B17" s="594"/>
      <c r="C17" s="598" t="s">
        <v>493</v>
      </c>
      <c r="D17" s="599"/>
      <c r="E17" s="600" t="n">
        <v>1500</v>
      </c>
    </row>
    <row r="18" customFormat="false" ht="12.75" hidden="false" customHeight="false" outlineLevel="0" collapsed="false">
      <c r="A18" s="593"/>
      <c r="B18" s="594"/>
      <c r="C18" s="598" t="s">
        <v>494</v>
      </c>
      <c r="D18" s="599"/>
      <c r="E18" s="600" t="n">
        <v>600</v>
      </c>
    </row>
    <row r="19" customFormat="false" ht="15" hidden="false" customHeight="true" outlineLevel="0" collapsed="false">
      <c r="A19" s="601"/>
      <c r="B19" s="602"/>
      <c r="C19" s="603" t="s">
        <v>495</v>
      </c>
      <c r="D19" s="141"/>
      <c r="E19" s="604" t="n">
        <v>17014</v>
      </c>
    </row>
    <row r="20" customFormat="false" ht="15" hidden="false" customHeight="true" outlineLevel="0" collapsed="false">
      <c r="A20" s="601"/>
      <c r="B20" s="602"/>
      <c r="C20" s="605" t="s">
        <v>496</v>
      </c>
      <c r="D20" s="606"/>
      <c r="E20" s="607" t="n">
        <v>4000</v>
      </c>
    </row>
    <row r="21" customFormat="false" ht="21" hidden="false" customHeight="true" outlineLevel="0" collapsed="false">
      <c r="A21" s="608"/>
      <c r="B21" s="609" t="s">
        <v>497</v>
      </c>
      <c r="C21" s="609"/>
      <c r="D21" s="610" t="n">
        <f aca="false">E8+E9</f>
        <v>198993</v>
      </c>
      <c r="E21" s="610"/>
    </row>
    <row r="22" customFormat="false" ht="13.5" hidden="false" customHeight="false" outlineLevel="0" collapsed="false"/>
    <row r="29" customFormat="false" ht="12.75" hidden="false" customHeight="false" outlineLevel="0" collapsed="false">
      <c r="D29" s="611"/>
    </row>
    <row r="33" customFormat="false" ht="3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D35" s="92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B39" s="612"/>
      <c r="C39" s="104"/>
      <c r="D39" s="141"/>
    </row>
    <row r="40" customFormat="false" ht="12.75" hidden="false" customHeight="false" outlineLevel="0" collapsed="false">
      <c r="B40" s="613"/>
      <c r="C40" s="104"/>
      <c r="D40" s="614"/>
    </row>
    <row r="41" customFormat="false" ht="12.75" hidden="false" customHeight="false" outlineLevel="0" collapsed="false">
      <c r="B41" s="613"/>
      <c r="C41" s="104"/>
      <c r="D41" s="614"/>
    </row>
    <row r="42" customFormat="false" ht="12.75" hidden="false" customHeight="false" outlineLevel="0" collapsed="false">
      <c r="B42" s="615"/>
      <c r="C42" s="104"/>
      <c r="D42" s="616"/>
    </row>
    <row r="44" customFormat="false" ht="12.75" hidden="false" customHeight="false" outlineLevel="0" collapsed="false">
      <c r="D44" s="611"/>
    </row>
  </sheetData>
  <mergeCells count="8">
    <mergeCell ref="B1:E1"/>
    <mergeCell ref="B2:E2"/>
    <mergeCell ref="B3:E3"/>
    <mergeCell ref="A6:A7"/>
    <mergeCell ref="B6:B7"/>
    <mergeCell ref="C6:C7"/>
    <mergeCell ref="D6:E7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7" width="3.56"/>
    <col collapsed="false" customWidth="true" hidden="false" outlineLevel="0" max="2" min="2" style="618" width="22.99"/>
    <col collapsed="false" customWidth="true" hidden="false" outlineLevel="0" max="4" min="3" style="618" width="6.7"/>
    <col collapsed="false" customWidth="true" hidden="false" outlineLevel="0" max="5" min="5" style="618" width="6.85"/>
    <col collapsed="false" customWidth="true" hidden="false" outlineLevel="0" max="6" min="6" style="618" width="6.7"/>
    <col collapsed="false" customWidth="true" hidden="false" outlineLevel="0" max="8" min="7" style="618" width="7.7"/>
    <col collapsed="false" customWidth="true" hidden="false" outlineLevel="0" max="9" min="9" style="618" width="11.13"/>
    <col collapsed="false" customWidth="true" hidden="false" outlineLevel="0" max="10" min="10" style="618" width="7.7"/>
    <col collapsed="false" customWidth="true" hidden="false" outlineLevel="0" max="11" min="11" style="618" width="9.14"/>
    <col collapsed="false" customWidth="true" hidden="false" outlineLevel="0" max="12" min="12" style="618" width="7.14"/>
    <col collapsed="false" customWidth="true" hidden="false" outlineLevel="0" max="13" min="13" style="618" width="8.7"/>
    <col collapsed="false" customWidth="false" hidden="false" outlineLevel="0" max="257" min="14" style="618" width="7.99"/>
  </cols>
  <sheetData>
    <row r="1" customFormat="false" ht="12.75" hidden="false" customHeight="false" outlineLevel="0" collapsed="false">
      <c r="A1" s="168" t="s">
        <v>49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true" outlineLevel="0" collapsed="false">
      <c r="A2" s="619" t="s">
        <v>499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</row>
    <row r="3" customFormat="false" ht="12.75" hidden="false" customHeight="true" outlineLevel="0" collapsed="false">
      <c r="A3" s="619" t="s">
        <v>500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20"/>
    </row>
    <row r="4" customFormat="false" ht="13.5" hidden="false" customHeight="false" outlineLevel="0" collapsed="false">
      <c r="A4" s="621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 t="s">
        <v>2</v>
      </c>
      <c r="P4" s="620"/>
    </row>
    <row r="5" s="630" customFormat="true" ht="12.75" hidden="false" customHeight="true" outlineLevel="0" collapsed="false">
      <c r="A5" s="623" t="s">
        <v>501</v>
      </c>
      <c r="B5" s="624" t="s">
        <v>502</v>
      </c>
      <c r="C5" s="625" t="s">
        <v>503</v>
      </c>
      <c r="D5" s="626"/>
      <c r="E5" s="627"/>
      <c r="F5" s="627"/>
      <c r="G5" s="627"/>
      <c r="H5" s="627"/>
      <c r="I5" s="627"/>
      <c r="J5" s="627"/>
      <c r="K5" s="627"/>
      <c r="L5" s="627"/>
      <c r="M5" s="628"/>
      <c r="N5" s="628"/>
      <c r="O5" s="629"/>
    </row>
    <row r="6" s="636" customFormat="true" ht="15" hidden="false" customHeight="true" outlineLevel="0" collapsed="false">
      <c r="A6" s="623"/>
      <c r="B6" s="631" t="s">
        <v>504</v>
      </c>
      <c r="C6" s="632" t="s">
        <v>505</v>
      </c>
      <c r="D6" s="633" t="n">
        <v>2013</v>
      </c>
      <c r="E6" s="633" t="n">
        <v>2014</v>
      </c>
      <c r="F6" s="633" t="n">
        <v>2015</v>
      </c>
      <c r="G6" s="633" t="n">
        <v>2016</v>
      </c>
      <c r="H6" s="633" t="n">
        <v>2017</v>
      </c>
      <c r="I6" s="633" t="n">
        <v>2018</v>
      </c>
      <c r="J6" s="633" t="n">
        <v>2019</v>
      </c>
      <c r="K6" s="633" t="n">
        <v>2020</v>
      </c>
      <c r="L6" s="634" t="n">
        <v>2021</v>
      </c>
      <c r="M6" s="634" t="n">
        <v>2022</v>
      </c>
      <c r="N6" s="635" t="n">
        <v>2023</v>
      </c>
      <c r="O6" s="635" t="n">
        <v>2024</v>
      </c>
    </row>
    <row r="7" customFormat="false" ht="27" hidden="false" customHeight="true" outlineLevel="0" collapsed="false">
      <c r="A7" s="637"/>
      <c r="B7" s="638" t="s">
        <v>506</v>
      </c>
      <c r="C7" s="639"/>
      <c r="D7" s="640" t="s">
        <v>507</v>
      </c>
      <c r="E7" s="640" t="s">
        <v>507</v>
      </c>
      <c r="F7" s="640" t="s">
        <v>507</v>
      </c>
      <c r="G7" s="640" t="s">
        <v>507</v>
      </c>
      <c r="H7" s="640" t="s">
        <v>507</v>
      </c>
      <c r="I7" s="640" t="s">
        <v>507</v>
      </c>
      <c r="J7" s="640" t="s">
        <v>507</v>
      </c>
      <c r="K7" s="640" t="s">
        <v>507</v>
      </c>
      <c r="L7" s="640" t="s">
        <v>507</v>
      </c>
      <c r="M7" s="640" t="s">
        <v>507</v>
      </c>
      <c r="N7" s="640" t="s">
        <v>507</v>
      </c>
      <c r="O7" s="641" t="s">
        <v>507</v>
      </c>
      <c r="Q7" s="620"/>
      <c r="R7" s="620"/>
      <c r="U7" s="620"/>
      <c r="V7" s="620"/>
      <c r="Y7" s="620"/>
      <c r="Z7" s="620"/>
    </row>
    <row r="8" customFormat="false" ht="18" hidden="false" customHeight="true" outlineLevel="0" collapsed="false">
      <c r="A8" s="642" t="s">
        <v>95</v>
      </c>
      <c r="B8" s="643" t="s">
        <v>508</v>
      </c>
      <c r="C8" s="644" t="n">
        <v>2012</v>
      </c>
      <c r="D8" s="645" t="n">
        <v>13487</v>
      </c>
      <c r="E8" s="645" t="n">
        <v>0</v>
      </c>
      <c r="F8" s="646"/>
      <c r="G8" s="645"/>
      <c r="H8" s="647"/>
      <c r="I8" s="647"/>
      <c r="J8" s="647"/>
      <c r="K8" s="647"/>
      <c r="L8" s="647"/>
      <c r="M8" s="647"/>
      <c r="N8" s="648"/>
      <c r="O8" s="649"/>
    </row>
    <row r="9" customFormat="false" ht="18" hidden="false" customHeight="true" outlineLevel="0" collapsed="false">
      <c r="A9" s="642" t="n">
        <v>2</v>
      </c>
      <c r="B9" s="643" t="s">
        <v>509</v>
      </c>
      <c r="C9" s="644" t="n">
        <v>2006</v>
      </c>
      <c r="D9" s="647" t="n">
        <v>322</v>
      </c>
      <c r="E9" s="647"/>
      <c r="F9" s="650"/>
      <c r="G9" s="647"/>
      <c r="H9" s="647"/>
      <c r="I9" s="647"/>
      <c r="J9" s="647"/>
      <c r="K9" s="647"/>
      <c r="L9" s="647"/>
      <c r="M9" s="647"/>
      <c r="N9" s="648"/>
      <c r="O9" s="649"/>
    </row>
    <row r="10" customFormat="false" ht="18" hidden="true" customHeight="true" outlineLevel="0" collapsed="false">
      <c r="A10" s="642" t="n">
        <v>3</v>
      </c>
      <c r="B10" s="643"/>
      <c r="C10" s="644"/>
      <c r="D10" s="647"/>
      <c r="E10" s="647"/>
      <c r="F10" s="650"/>
      <c r="G10" s="647"/>
      <c r="H10" s="647"/>
      <c r="I10" s="647"/>
      <c r="J10" s="647"/>
      <c r="K10" s="647"/>
      <c r="L10" s="647"/>
      <c r="M10" s="647"/>
      <c r="N10" s="648"/>
      <c r="O10" s="649"/>
    </row>
    <row r="11" customFormat="false" ht="18" hidden="false" customHeight="true" outlineLevel="0" collapsed="false">
      <c r="A11" s="642" t="n">
        <v>4</v>
      </c>
      <c r="B11" s="643" t="s">
        <v>510</v>
      </c>
      <c r="C11" s="644" t="n">
        <v>2003</v>
      </c>
      <c r="D11" s="651" t="n">
        <v>0</v>
      </c>
      <c r="E11" s="651" t="n">
        <v>6480</v>
      </c>
      <c r="F11" s="652" t="n">
        <v>8100</v>
      </c>
      <c r="G11" s="651"/>
      <c r="H11" s="651"/>
      <c r="I11" s="651"/>
      <c r="J11" s="651"/>
      <c r="K11" s="651"/>
      <c r="L11" s="651"/>
      <c r="M11" s="651"/>
      <c r="N11" s="653"/>
      <c r="O11" s="654"/>
    </row>
    <row r="12" customFormat="false" ht="18" hidden="false" customHeight="true" outlineLevel="0" collapsed="false">
      <c r="A12" s="655" t="n">
        <v>5</v>
      </c>
      <c r="B12" s="656" t="s">
        <v>511</v>
      </c>
      <c r="C12" s="657" t="n">
        <v>2009</v>
      </c>
      <c r="D12" s="651" t="n">
        <v>18824</v>
      </c>
      <c r="E12" s="651" t="n">
        <v>18823</v>
      </c>
      <c r="F12" s="652"/>
      <c r="G12" s="651"/>
      <c r="H12" s="658"/>
      <c r="I12" s="658"/>
      <c r="J12" s="651"/>
      <c r="K12" s="658"/>
      <c r="L12" s="658"/>
      <c r="M12" s="651"/>
      <c r="N12" s="653"/>
      <c r="O12" s="659"/>
    </row>
    <row r="13" customFormat="false" ht="18" hidden="true" customHeight="true" outlineLevel="0" collapsed="false">
      <c r="A13" s="655" t="n">
        <v>6</v>
      </c>
      <c r="B13" s="656" t="s">
        <v>511</v>
      </c>
      <c r="C13" s="657" t="n">
        <v>2007</v>
      </c>
      <c r="D13" s="651"/>
      <c r="E13" s="651"/>
      <c r="F13" s="652"/>
      <c r="G13" s="651"/>
      <c r="H13" s="658"/>
      <c r="I13" s="658"/>
      <c r="J13" s="651"/>
      <c r="K13" s="658"/>
      <c r="L13" s="658"/>
      <c r="M13" s="651"/>
      <c r="N13" s="653"/>
      <c r="O13" s="659"/>
    </row>
    <row r="14" customFormat="false" ht="18" hidden="false" customHeight="true" outlineLevel="0" collapsed="false">
      <c r="A14" s="655" t="n">
        <v>6</v>
      </c>
      <c r="B14" s="656" t="s">
        <v>512</v>
      </c>
      <c r="C14" s="657" t="n">
        <v>2007</v>
      </c>
      <c r="D14" s="651" t="n">
        <v>26693</v>
      </c>
      <c r="E14" s="651" t="n">
        <v>22527</v>
      </c>
      <c r="F14" s="651" t="n">
        <v>22527</v>
      </c>
      <c r="G14" s="651" t="n">
        <v>22527</v>
      </c>
      <c r="H14" s="651" t="n">
        <v>22527</v>
      </c>
      <c r="I14" s="651" t="n">
        <v>22527</v>
      </c>
      <c r="J14" s="651" t="n">
        <v>22527</v>
      </c>
      <c r="K14" s="651" t="n">
        <v>22527</v>
      </c>
      <c r="L14" s="651" t="n">
        <v>22527</v>
      </c>
      <c r="M14" s="651" t="n">
        <v>22527</v>
      </c>
      <c r="N14" s="651" t="n">
        <v>22527</v>
      </c>
      <c r="O14" s="654" t="n">
        <v>22527</v>
      </c>
    </row>
    <row r="15" customFormat="false" ht="18" hidden="false" customHeight="true" outlineLevel="0" collapsed="false">
      <c r="A15" s="655" t="n">
        <v>7</v>
      </c>
      <c r="B15" s="660" t="s">
        <v>513</v>
      </c>
      <c r="C15" s="644" t="n">
        <v>2007</v>
      </c>
      <c r="D15" s="651" t="n">
        <v>25406</v>
      </c>
      <c r="E15" s="651" t="n">
        <v>16483</v>
      </c>
      <c r="F15" s="652" t="n">
        <v>16483</v>
      </c>
      <c r="G15" s="651" t="n">
        <v>16483</v>
      </c>
      <c r="H15" s="651" t="n">
        <v>16483</v>
      </c>
      <c r="I15" s="651" t="n">
        <v>16483</v>
      </c>
      <c r="J15" s="651" t="n">
        <v>16483</v>
      </c>
      <c r="K15" s="651" t="n">
        <v>16483</v>
      </c>
      <c r="L15" s="651" t="n">
        <v>164183</v>
      </c>
      <c r="M15" s="651" t="n">
        <v>16483</v>
      </c>
      <c r="N15" s="653" t="n">
        <v>16483</v>
      </c>
      <c r="O15" s="654" t="n">
        <v>16483</v>
      </c>
    </row>
    <row r="16" customFormat="false" ht="18" hidden="false" customHeight="true" outlineLevel="0" collapsed="false">
      <c r="A16" s="655" t="n">
        <v>8</v>
      </c>
      <c r="B16" s="660" t="s">
        <v>514</v>
      </c>
      <c r="C16" s="644" t="n">
        <v>2009</v>
      </c>
      <c r="D16" s="651" t="n">
        <v>50584</v>
      </c>
      <c r="E16" s="651" t="n">
        <v>32672</v>
      </c>
      <c r="F16" s="652" t="n">
        <v>32672</v>
      </c>
      <c r="G16" s="651" t="n">
        <v>32672</v>
      </c>
      <c r="H16" s="651" t="n">
        <v>32672</v>
      </c>
      <c r="I16" s="651" t="n">
        <v>32672</v>
      </c>
      <c r="J16" s="651" t="n">
        <v>32672</v>
      </c>
      <c r="K16" s="651" t="n">
        <v>32672</v>
      </c>
      <c r="L16" s="651" t="n">
        <v>32672</v>
      </c>
      <c r="M16" s="651" t="n">
        <v>32672</v>
      </c>
      <c r="N16" s="653" t="n">
        <v>32672</v>
      </c>
      <c r="O16" s="654" t="n">
        <v>32672</v>
      </c>
    </row>
    <row r="17" customFormat="false" ht="17.25" hidden="false" customHeight="true" outlineLevel="0" collapsed="false">
      <c r="A17" s="661"/>
      <c r="B17" s="662" t="s">
        <v>515</v>
      </c>
      <c r="C17" s="663"/>
      <c r="D17" s="664" t="n">
        <v>135316</v>
      </c>
      <c r="E17" s="664" t="n">
        <v>96985</v>
      </c>
      <c r="F17" s="664" t="n">
        <v>79782</v>
      </c>
      <c r="G17" s="664" t="n">
        <v>71682</v>
      </c>
      <c r="H17" s="664" t="n">
        <v>71682</v>
      </c>
      <c r="I17" s="664" t="n">
        <v>71682</v>
      </c>
      <c r="J17" s="664" t="n">
        <v>71682</v>
      </c>
      <c r="K17" s="664" t="n">
        <v>71682</v>
      </c>
      <c r="L17" s="664" t="n">
        <v>71682</v>
      </c>
      <c r="M17" s="664" t="n">
        <v>71682</v>
      </c>
      <c r="N17" s="664" t="n">
        <v>71682</v>
      </c>
      <c r="O17" s="665" t="n">
        <v>71682</v>
      </c>
    </row>
    <row r="18" customFormat="false" ht="17.25" hidden="false" customHeight="true" outlineLevel="0" collapsed="false">
      <c r="A18" s="666"/>
      <c r="B18" s="667" t="s">
        <v>516</v>
      </c>
      <c r="C18" s="668" t="n">
        <v>2013</v>
      </c>
      <c r="D18" s="669" t="n">
        <v>162395</v>
      </c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</row>
    <row r="19" customFormat="false" ht="17.25" hidden="false" customHeight="true" outlineLevel="0" collapsed="false">
      <c r="A19" s="666"/>
      <c r="B19" s="667"/>
      <c r="C19" s="668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69"/>
    </row>
    <row r="20" customFormat="false" ht="13.5" hidden="false" customHeight="false" outlineLevel="0" collapsed="false"/>
    <row r="21" customFormat="false" ht="14.25" hidden="false" customHeight="false" outlineLevel="0" collapsed="false">
      <c r="B21" s="624" t="s">
        <v>502</v>
      </c>
      <c r="C21" s="625" t="s">
        <v>503</v>
      </c>
      <c r="D21" s="626"/>
      <c r="E21" s="627"/>
      <c r="F21" s="627"/>
      <c r="G21" s="627"/>
      <c r="H21" s="627"/>
      <c r="I21" s="670"/>
      <c r="J21" s="620"/>
    </row>
    <row r="22" customFormat="false" ht="16.5" hidden="false" customHeight="false" outlineLevel="0" collapsed="false">
      <c r="B22" s="631" t="s">
        <v>504</v>
      </c>
      <c r="C22" s="632" t="s">
        <v>505</v>
      </c>
      <c r="D22" s="633" t="n">
        <v>2025</v>
      </c>
      <c r="E22" s="633" t="n">
        <v>2026</v>
      </c>
      <c r="F22" s="633" t="n">
        <v>2027</v>
      </c>
      <c r="G22" s="633" t="n">
        <v>2028</v>
      </c>
      <c r="H22" s="671" t="n">
        <v>2029</v>
      </c>
      <c r="I22" s="672" t="s">
        <v>457</v>
      </c>
      <c r="J22" s="673"/>
    </row>
    <row r="23" customFormat="false" ht="26.25" hidden="false" customHeight="false" outlineLevel="0" collapsed="false">
      <c r="B23" s="638" t="s">
        <v>506</v>
      </c>
      <c r="C23" s="639"/>
      <c r="D23" s="640" t="s">
        <v>507</v>
      </c>
      <c r="E23" s="640" t="s">
        <v>507</v>
      </c>
      <c r="F23" s="640" t="s">
        <v>507</v>
      </c>
      <c r="G23" s="640" t="s">
        <v>507</v>
      </c>
      <c r="H23" s="674" t="s">
        <v>507</v>
      </c>
      <c r="I23" s="675" t="s">
        <v>507</v>
      </c>
      <c r="J23" s="676"/>
    </row>
    <row r="24" customFormat="false" ht="15" hidden="false" customHeight="false" outlineLevel="0" collapsed="false">
      <c r="B24" s="643" t="s">
        <v>508</v>
      </c>
      <c r="C24" s="644" t="n">
        <v>2011</v>
      </c>
      <c r="D24" s="647"/>
      <c r="E24" s="647"/>
      <c r="F24" s="647"/>
      <c r="G24" s="647"/>
      <c r="H24" s="648"/>
      <c r="I24" s="649" t="n">
        <v>13487</v>
      </c>
      <c r="J24" s="677"/>
    </row>
    <row r="25" customFormat="false" ht="15" hidden="false" customHeight="false" outlineLevel="0" collapsed="false">
      <c r="B25" s="643" t="s">
        <v>509</v>
      </c>
      <c r="C25" s="644"/>
      <c r="D25" s="647"/>
      <c r="E25" s="647"/>
      <c r="F25" s="647"/>
      <c r="G25" s="647"/>
      <c r="H25" s="648"/>
      <c r="I25" s="649" t="n">
        <v>322</v>
      </c>
      <c r="J25" s="677"/>
    </row>
    <row r="26" customFormat="false" ht="15" hidden="false" customHeight="false" outlineLevel="0" collapsed="false">
      <c r="B26" s="643" t="s">
        <v>510</v>
      </c>
      <c r="C26" s="644" t="n">
        <v>2003</v>
      </c>
      <c r="D26" s="651"/>
      <c r="E26" s="651"/>
      <c r="F26" s="651"/>
      <c r="G26" s="651"/>
      <c r="H26" s="653"/>
      <c r="I26" s="654" t="n">
        <v>14580</v>
      </c>
      <c r="J26" s="677"/>
    </row>
    <row r="27" customFormat="false" ht="15" hidden="false" customHeight="false" outlineLevel="0" collapsed="false">
      <c r="B27" s="660" t="s">
        <v>511</v>
      </c>
      <c r="C27" s="644" t="n">
        <v>2007</v>
      </c>
      <c r="D27" s="651"/>
      <c r="E27" s="651"/>
      <c r="F27" s="651"/>
      <c r="G27" s="651"/>
      <c r="H27" s="653"/>
      <c r="I27" s="654" t="n">
        <v>37647</v>
      </c>
      <c r="J27" s="677"/>
    </row>
    <row r="28" customFormat="false" ht="15" hidden="false" customHeight="false" outlineLevel="0" collapsed="false">
      <c r="B28" s="656" t="s">
        <v>512</v>
      </c>
      <c r="C28" s="657" t="n">
        <v>2007</v>
      </c>
      <c r="D28" s="651" t="n">
        <v>22527</v>
      </c>
      <c r="E28" s="651" t="n">
        <v>22527</v>
      </c>
      <c r="F28" s="651" t="n">
        <v>22522</v>
      </c>
      <c r="G28" s="658"/>
      <c r="H28" s="678"/>
      <c r="I28" s="654" t="n">
        <v>319539</v>
      </c>
      <c r="J28" s="677"/>
    </row>
    <row r="29" customFormat="false" ht="15" hidden="false" customHeight="false" outlineLevel="0" collapsed="false">
      <c r="B29" s="660" t="s">
        <v>513</v>
      </c>
      <c r="C29" s="644" t="n">
        <v>2007</v>
      </c>
      <c r="D29" s="651" t="n">
        <v>16483</v>
      </c>
      <c r="E29" s="651" t="n">
        <v>16483</v>
      </c>
      <c r="F29" s="651" t="n">
        <v>16478</v>
      </c>
      <c r="G29" s="651"/>
      <c r="H29" s="653"/>
      <c r="I29" s="654" t="n">
        <v>239680</v>
      </c>
      <c r="J29" s="677"/>
    </row>
    <row r="30" customFormat="false" ht="15" hidden="false" customHeight="false" outlineLevel="0" collapsed="false">
      <c r="B30" s="660" t="s">
        <v>514</v>
      </c>
      <c r="C30" s="644" t="n">
        <v>2009</v>
      </c>
      <c r="D30" s="651" t="n">
        <v>32672</v>
      </c>
      <c r="E30" s="651" t="n">
        <v>32672</v>
      </c>
      <c r="F30" s="651" t="n">
        <v>32672</v>
      </c>
      <c r="G30" s="651" t="n">
        <v>32672</v>
      </c>
      <c r="H30" s="653" t="n">
        <v>16330</v>
      </c>
      <c r="I30" s="654" t="n">
        <v>524322</v>
      </c>
      <c r="J30" s="677"/>
    </row>
    <row r="31" customFormat="false" ht="15" hidden="false" customHeight="false" outlineLevel="0" collapsed="false">
      <c r="B31" s="662" t="s">
        <v>515</v>
      </c>
      <c r="C31" s="663"/>
      <c r="D31" s="679" t="n">
        <f aca="false">SUM(D24:D30)</f>
        <v>71682</v>
      </c>
      <c r="E31" s="679" t="n">
        <f aca="false">SUM(E24:E30)</f>
        <v>71682</v>
      </c>
      <c r="F31" s="679" t="n">
        <v>71682</v>
      </c>
      <c r="G31" s="679" t="n">
        <f aca="false">SUM(G24:G30)</f>
        <v>32672</v>
      </c>
      <c r="H31" s="680" t="n">
        <f aca="false">SUM(H24:H30)</f>
        <v>16330</v>
      </c>
      <c r="I31" s="681" t="n">
        <f aca="false">SUM(I24:I30)</f>
        <v>1149577</v>
      </c>
      <c r="J31" s="677"/>
    </row>
  </sheetData>
  <mergeCells count="4">
    <mergeCell ref="A1:O1"/>
    <mergeCell ref="A2:O2"/>
    <mergeCell ref="A3:O3"/>
    <mergeCell ref="A5:A6"/>
  </mergeCells>
  <printOptions headings="false" gridLines="false" gridLinesSet="true" horizontalCentered="true" verticalCentered="false"/>
  <pageMargins left="0.827083333333333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680" ySplit="0" topLeftCell="U1" activePane="topLeft" state="split"/>
      <selection pane="topLeft" activeCell="F19" activeCellId="0" sqref="F19"/>
      <selection pane="topRight" activeCell="U1" activeCellId="0" sqref="U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82" width="5.41"/>
    <col collapsed="false" customWidth="true" hidden="false" outlineLevel="0" max="2" min="2" style="683" width="34.56"/>
    <col collapsed="false" customWidth="true" hidden="false" outlineLevel="0" max="3" min="3" style="683" width="7.14"/>
    <col collapsed="false" customWidth="true" hidden="false" outlineLevel="0" max="4" min="4" style="683" width="7.42"/>
    <col collapsed="false" customWidth="true" hidden="false" outlineLevel="0" max="5" min="5" style="683" width="8.56"/>
    <col collapsed="false" customWidth="true" hidden="false" outlineLevel="0" max="6" min="6" style="683" width="9.41"/>
    <col collapsed="false" customWidth="true" hidden="false" outlineLevel="0" max="7" min="7" style="683" width="9.7"/>
    <col collapsed="false" customWidth="true" hidden="false" outlineLevel="0" max="8" min="8" style="683" width="8.85"/>
    <col collapsed="false" customWidth="true" hidden="false" outlineLevel="0" max="9" min="9" style="683" width="9.14"/>
    <col collapsed="false" customWidth="true" hidden="false" outlineLevel="0" max="10" min="10" style="683" width="7.42"/>
    <col collapsed="false" customWidth="true" hidden="false" outlineLevel="0" max="11" min="11" style="683" width="9.14"/>
    <col collapsed="false" customWidth="true" hidden="false" outlineLevel="0" max="12" min="12" style="683" width="8.14"/>
    <col collapsed="false" customWidth="true" hidden="false" outlineLevel="0" max="13" min="13" style="683" width="9.41"/>
    <col collapsed="false" customWidth="true" hidden="false" outlineLevel="0" max="14" min="14" style="683" width="8.7"/>
    <col collapsed="false" customWidth="true" hidden="false" outlineLevel="0" max="15" min="15" style="682" width="10.13"/>
    <col collapsed="false" customWidth="true" hidden="false" outlineLevel="0" max="16" min="16" style="683" width="14.14"/>
    <col collapsed="false" customWidth="true" hidden="false" outlineLevel="0" max="17" min="17" style="683" width="8.99"/>
    <col collapsed="false" customWidth="false" hidden="false" outlineLevel="0" max="25" min="18" style="683" width="7.99"/>
    <col collapsed="false" customWidth="true" hidden="false" outlineLevel="0" max="26" min="26" style="683" width="10.13"/>
    <col collapsed="false" customWidth="false" hidden="false" outlineLevel="0" max="257" min="27" style="683" width="7.99"/>
  </cols>
  <sheetData>
    <row r="1" customFormat="false" ht="12.75" hidden="false" customHeight="true" outlineLevel="0" collapsed="false">
      <c r="A1" s="100" t="s">
        <v>5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true" outlineLevel="0" collapsed="false">
      <c r="A2" s="684" t="s">
        <v>518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</row>
    <row r="3" customFormat="false" ht="11.25" hidden="false" customHeight="true" outlineLevel="0" collapsed="false">
      <c r="A3" s="685"/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 t="s">
        <v>2</v>
      </c>
    </row>
    <row r="4" s="682" customFormat="true" ht="19.5" hidden="false" customHeight="true" outlineLevel="0" collapsed="false">
      <c r="A4" s="686" t="s">
        <v>519</v>
      </c>
      <c r="B4" s="687" t="s">
        <v>4</v>
      </c>
      <c r="C4" s="687" t="s">
        <v>520</v>
      </c>
      <c r="D4" s="687" t="s">
        <v>521</v>
      </c>
      <c r="E4" s="687" t="s">
        <v>522</v>
      </c>
      <c r="F4" s="687" t="s">
        <v>523</v>
      </c>
      <c r="G4" s="687" t="s">
        <v>524</v>
      </c>
      <c r="H4" s="687" t="s">
        <v>525</v>
      </c>
      <c r="I4" s="687" t="s">
        <v>526</v>
      </c>
      <c r="J4" s="687" t="s">
        <v>527</v>
      </c>
      <c r="K4" s="687" t="s">
        <v>528</v>
      </c>
      <c r="L4" s="687" t="s">
        <v>529</v>
      </c>
      <c r="M4" s="687" t="s">
        <v>530</v>
      </c>
      <c r="N4" s="687" t="s">
        <v>531</v>
      </c>
      <c r="O4" s="688" t="s">
        <v>152</v>
      </c>
    </row>
    <row r="5" s="693" customFormat="true" ht="18" hidden="false" customHeight="true" outlineLevel="0" collapsed="false">
      <c r="A5" s="689" t="s">
        <v>95</v>
      </c>
      <c r="B5" s="690" t="s">
        <v>532</v>
      </c>
      <c r="C5" s="691"/>
      <c r="D5" s="691"/>
      <c r="E5" s="691"/>
      <c r="F5" s="691"/>
      <c r="G5" s="691"/>
      <c r="H5" s="691"/>
      <c r="I5" s="691"/>
      <c r="J5" s="691"/>
      <c r="K5" s="691"/>
      <c r="L5" s="691"/>
      <c r="M5" s="691"/>
      <c r="N5" s="691"/>
      <c r="O5" s="692" t="n">
        <f aca="false">SUM(C5:N5)</f>
        <v>0</v>
      </c>
    </row>
    <row r="6" s="697" customFormat="true" ht="15.75" hidden="false" customHeight="false" outlineLevel="0" collapsed="false">
      <c r="A6" s="689" t="s">
        <v>115</v>
      </c>
      <c r="B6" s="694" t="s">
        <v>8</v>
      </c>
      <c r="C6" s="695" t="n">
        <v>70000</v>
      </c>
      <c r="D6" s="695" t="n">
        <v>70000</v>
      </c>
      <c r="E6" s="695" t="n">
        <v>150000</v>
      </c>
      <c r="F6" s="695" t="n">
        <v>50000</v>
      </c>
      <c r="G6" s="695" t="n">
        <v>70000</v>
      </c>
      <c r="H6" s="695" t="n">
        <v>70000</v>
      </c>
      <c r="I6" s="695" t="n">
        <v>70000</v>
      </c>
      <c r="J6" s="695" t="n">
        <v>70000</v>
      </c>
      <c r="K6" s="695" t="n">
        <v>127165</v>
      </c>
      <c r="L6" s="695" t="n">
        <v>20000</v>
      </c>
      <c r="M6" s="695" t="n">
        <v>20040</v>
      </c>
      <c r="N6" s="695" t="n">
        <v>50937</v>
      </c>
      <c r="O6" s="692" t="n">
        <f aca="false">SUM(C6:N6)</f>
        <v>838142</v>
      </c>
      <c r="P6" s="696"/>
    </row>
    <row r="7" s="697" customFormat="true" ht="15.75" hidden="false" customHeight="false" outlineLevel="0" collapsed="false">
      <c r="A7" s="689" t="s">
        <v>120</v>
      </c>
      <c r="B7" s="694" t="s">
        <v>533</v>
      </c>
      <c r="C7" s="695" t="n">
        <v>22730</v>
      </c>
      <c r="D7" s="695" t="n">
        <v>42730</v>
      </c>
      <c r="E7" s="695" t="n">
        <v>42000</v>
      </c>
      <c r="F7" s="695" t="n">
        <v>42730</v>
      </c>
      <c r="G7" s="695" t="n">
        <v>72700</v>
      </c>
      <c r="H7" s="695" t="n">
        <v>58013</v>
      </c>
      <c r="I7" s="695" t="n">
        <v>42700</v>
      </c>
      <c r="J7" s="695" t="n">
        <v>34453</v>
      </c>
      <c r="K7" s="695" t="n">
        <v>162489</v>
      </c>
      <c r="L7" s="695" t="n">
        <v>43000</v>
      </c>
      <c r="M7" s="695" t="n">
        <v>42000</v>
      </c>
      <c r="N7" s="695" t="n">
        <v>64179</v>
      </c>
      <c r="O7" s="692" t="n">
        <f aca="false">SUM(C7:N7)</f>
        <v>669724</v>
      </c>
      <c r="P7" s="696"/>
    </row>
    <row r="8" s="697" customFormat="true" ht="15.75" hidden="false" customHeight="false" outlineLevel="0" collapsed="false">
      <c r="A8" s="689" t="s">
        <v>150</v>
      </c>
      <c r="B8" s="694" t="s">
        <v>534</v>
      </c>
      <c r="C8" s="695"/>
      <c r="D8" s="695"/>
      <c r="E8" s="695"/>
      <c r="F8" s="695" t="n">
        <v>25000</v>
      </c>
      <c r="G8" s="695"/>
      <c r="H8" s="695" t="n">
        <v>144073</v>
      </c>
      <c r="I8" s="695"/>
      <c r="J8" s="695" t="n">
        <v>104046</v>
      </c>
      <c r="K8" s="695"/>
      <c r="L8" s="695"/>
      <c r="M8" s="695"/>
      <c r="N8" s="695"/>
      <c r="O8" s="692" t="n">
        <f aca="false">SUM(C8:N8)</f>
        <v>273119</v>
      </c>
      <c r="P8" s="696"/>
    </row>
    <row r="9" s="697" customFormat="true" ht="15.75" hidden="false" customHeight="false" outlineLevel="0" collapsed="false">
      <c r="A9" s="689" t="s">
        <v>153</v>
      </c>
      <c r="B9" s="694" t="s">
        <v>535</v>
      </c>
      <c r="C9" s="695"/>
      <c r="D9" s="695"/>
      <c r="E9" s="695" t="n">
        <v>32660</v>
      </c>
      <c r="F9" s="695" t="n">
        <v>113280</v>
      </c>
      <c r="G9" s="695" t="n">
        <v>100000</v>
      </c>
      <c r="H9" s="695" t="n">
        <v>36875</v>
      </c>
      <c r="I9" s="695" t="n">
        <v>31281</v>
      </c>
      <c r="J9" s="695" t="n">
        <v>28096</v>
      </c>
      <c r="K9" s="695" t="n">
        <v>43562</v>
      </c>
      <c r="L9" s="695" t="n">
        <v>38992</v>
      </c>
      <c r="M9" s="695" t="n">
        <v>25473</v>
      </c>
      <c r="N9" s="695" t="n">
        <v>66249</v>
      </c>
      <c r="O9" s="692" t="n">
        <f aca="false">SUM(C9:N9)</f>
        <v>516468</v>
      </c>
      <c r="P9" s="696"/>
    </row>
    <row r="10" s="697" customFormat="true" ht="15.75" hidden="false" customHeight="false" outlineLevel="0" collapsed="false">
      <c r="A10" s="689" t="s">
        <v>315</v>
      </c>
      <c r="B10" s="694" t="s">
        <v>536</v>
      </c>
      <c r="C10" s="695" t="n">
        <v>200000</v>
      </c>
      <c r="D10" s="695" t="n">
        <v>200000</v>
      </c>
      <c r="E10" s="695" t="n">
        <v>200000</v>
      </c>
      <c r="F10" s="695" t="n">
        <v>240494</v>
      </c>
      <c r="G10" s="695" t="n">
        <v>200000</v>
      </c>
      <c r="H10" s="695" t="n">
        <v>254437</v>
      </c>
      <c r="I10" s="695" t="n">
        <v>200000</v>
      </c>
      <c r="J10" s="695" t="n">
        <v>200000</v>
      </c>
      <c r="K10" s="695" t="n">
        <v>200000</v>
      </c>
      <c r="L10" s="695" t="n">
        <v>200000</v>
      </c>
      <c r="M10" s="695" t="n">
        <v>200000</v>
      </c>
      <c r="N10" s="695" t="n">
        <v>89223</v>
      </c>
      <c r="O10" s="692" t="n">
        <f aca="false">SUM(C10:N10)</f>
        <v>2384154</v>
      </c>
      <c r="P10" s="696"/>
    </row>
    <row r="11" s="697" customFormat="true" ht="15.75" hidden="false" customHeight="false" outlineLevel="0" collapsed="false">
      <c r="A11" s="689" t="s">
        <v>317</v>
      </c>
      <c r="B11" s="694" t="s">
        <v>537</v>
      </c>
      <c r="C11" s="695" t="n">
        <v>500</v>
      </c>
      <c r="D11" s="695"/>
      <c r="E11" s="695" t="n">
        <v>550</v>
      </c>
      <c r="F11" s="695" t="n">
        <v>600</v>
      </c>
      <c r="G11" s="695" t="n">
        <v>600</v>
      </c>
      <c r="H11" s="695"/>
      <c r="I11" s="695" t="n">
        <v>600</v>
      </c>
      <c r="J11" s="695" t="n">
        <v>550</v>
      </c>
      <c r="K11" s="695" t="n">
        <v>400</v>
      </c>
      <c r="L11" s="695" t="n">
        <v>600</v>
      </c>
      <c r="M11" s="695" t="n">
        <v>600</v>
      </c>
      <c r="N11" s="695"/>
      <c r="O11" s="692" t="n">
        <f aca="false">SUM(C11:N11)</f>
        <v>5000</v>
      </c>
      <c r="P11" s="696"/>
    </row>
    <row r="12" s="697" customFormat="true" ht="25.5" hidden="false" customHeight="false" outlineLevel="0" collapsed="false">
      <c r="A12" s="689" t="n">
        <v>8</v>
      </c>
      <c r="B12" s="30" t="s">
        <v>46</v>
      </c>
      <c r="C12" s="695"/>
      <c r="D12" s="695"/>
      <c r="E12" s="695"/>
      <c r="F12" s="695"/>
      <c r="G12" s="695" t="n">
        <v>219587</v>
      </c>
      <c r="H12" s="695"/>
      <c r="I12" s="695"/>
      <c r="J12" s="695"/>
      <c r="K12" s="695"/>
      <c r="L12" s="695" t="n">
        <v>73581</v>
      </c>
      <c r="M12" s="695"/>
      <c r="N12" s="695"/>
      <c r="O12" s="692" t="n">
        <f aca="false">SUM(C12:N12)</f>
        <v>293168</v>
      </c>
      <c r="P12" s="696"/>
    </row>
    <row r="13" s="697" customFormat="true" ht="16.5" hidden="false" customHeight="false" outlineLevel="0" collapsed="false">
      <c r="A13" s="689" t="n">
        <v>9</v>
      </c>
      <c r="B13" s="694" t="s">
        <v>538</v>
      </c>
      <c r="C13" s="695"/>
      <c r="D13" s="695"/>
      <c r="E13" s="695" t="n">
        <v>40000</v>
      </c>
      <c r="F13" s="695" t="n">
        <v>35000</v>
      </c>
      <c r="G13" s="695"/>
      <c r="H13" s="695" t="n">
        <v>40000</v>
      </c>
      <c r="I13" s="695" t="n">
        <v>35000</v>
      </c>
      <c r="J13" s="695"/>
      <c r="K13" s="695" t="n">
        <v>35324</v>
      </c>
      <c r="L13" s="695" t="n">
        <v>40000</v>
      </c>
      <c r="M13" s="695"/>
      <c r="N13" s="695" t="n">
        <v>205535</v>
      </c>
      <c r="O13" s="692" t="n">
        <f aca="false">SUM(C13:N13)</f>
        <v>430859</v>
      </c>
      <c r="P13" s="696"/>
    </row>
    <row r="14" s="693" customFormat="true" ht="20.25" hidden="false" customHeight="true" outlineLevel="0" collapsed="false">
      <c r="A14" s="698" t="s">
        <v>324</v>
      </c>
      <c r="B14" s="699" t="s">
        <v>539</v>
      </c>
      <c r="C14" s="700" t="n">
        <f aca="false">SUM(C6:C13)</f>
        <v>293230</v>
      </c>
      <c r="D14" s="700" t="n">
        <f aca="false">SUM(D6:D13)</f>
        <v>312730</v>
      </c>
      <c r="E14" s="700" t="n">
        <f aca="false">SUM(E6:E13)</f>
        <v>465210</v>
      </c>
      <c r="F14" s="700" t="n">
        <f aca="false">SUM(F6:F13)</f>
        <v>507104</v>
      </c>
      <c r="G14" s="700" t="n">
        <f aca="false">SUM(G6:G13)</f>
        <v>662887</v>
      </c>
      <c r="H14" s="700" t="n">
        <f aca="false">SUM(H6:H13)</f>
        <v>603398</v>
      </c>
      <c r="I14" s="700" t="n">
        <f aca="false">SUM(I6:I13)</f>
        <v>379581</v>
      </c>
      <c r="J14" s="700" t="n">
        <f aca="false">SUM(J6:J13)</f>
        <v>437145</v>
      </c>
      <c r="K14" s="700" t="n">
        <f aca="false">SUM(K6:K13)</f>
        <v>568940</v>
      </c>
      <c r="L14" s="700" t="n">
        <f aca="false">SUM(L6:L13)</f>
        <v>416173</v>
      </c>
      <c r="M14" s="700" t="n">
        <f aca="false">SUM(M6:M13)</f>
        <v>288113</v>
      </c>
      <c r="N14" s="700" t="n">
        <f aca="false">SUM(N6:N13)</f>
        <v>476123</v>
      </c>
      <c r="O14" s="701" t="n">
        <f aca="false">SUM(C14:N14)</f>
        <v>5410634</v>
      </c>
      <c r="P14" s="702"/>
    </row>
    <row r="15" s="693" customFormat="true" ht="14.25" hidden="false" customHeight="true" outlineLevel="0" collapsed="false">
      <c r="A15" s="689" t="s">
        <v>326</v>
      </c>
      <c r="B15" s="690" t="s">
        <v>94</v>
      </c>
      <c r="C15" s="691"/>
      <c r="D15" s="691"/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2"/>
      <c r="P15" s="702"/>
    </row>
    <row r="16" s="697" customFormat="true" ht="15.75" hidden="false" customHeight="false" outlineLevel="0" collapsed="false">
      <c r="A16" s="689" t="s">
        <v>355</v>
      </c>
      <c r="B16" s="694" t="s">
        <v>419</v>
      </c>
      <c r="C16" s="695" t="n">
        <v>41000</v>
      </c>
      <c r="D16" s="695" t="n">
        <v>42000</v>
      </c>
      <c r="E16" s="695" t="n">
        <v>41000</v>
      </c>
      <c r="F16" s="695" t="n">
        <v>41000</v>
      </c>
      <c r="G16" s="695" t="n">
        <v>42000</v>
      </c>
      <c r="H16" s="695" t="n">
        <v>54626</v>
      </c>
      <c r="I16" s="695" t="n">
        <v>37198</v>
      </c>
      <c r="J16" s="695" t="n">
        <v>25600</v>
      </c>
      <c r="K16" s="695" t="n">
        <v>25600</v>
      </c>
      <c r="L16" s="695" t="n">
        <v>25600</v>
      </c>
      <c r="M16" s="695" t="n">
        <v>25600</v>
      </c>
      <c r="N16" s="695" t="n">
        <v>21418</v>
      </c>
      <c r="O16" s="692" t="n">
        <f aca="false">SUM(C16:N16)</f>
        <v>422642</v>
      </c>
      <c r="P16" s="696"/>
    </row>
    <row r="17" s="697" customFormat="true" ht="15.75" hidden="false" customHeight="false" outlineLevel="0" collapsed="false">
      <c r="A17" s="689" t="s">
        <v>358</v>
      </c>
      <c r="B17" s="694" t="s">
        <v>540</v>
      </c>
      <c r="C17" s="695" t="n">
        <v>11000</v>
      </c>
      <c r="D17" s="695" t="n">
        <v>11000</v>
      </c>
      <c r="E17" s="695" t="n">
        <v>11000</v>
      </c>
      <c r="F17" s="695" t="n">
        <v>11000</v>
      </c>
      <c r="G17" s="695" t="n">
        <v>11000</v>
      </c>
      <c r="H17" s="695" t="n">
        <v>14335</v>
      </c>
      <c r="I17" s="695" t="n">
        <v>12403</v>
      </c>
      <c r="J17" s="695" t="n">
        <v>7000</v>
      </c>
      <c r="K17" s="695" t="n">
        <v>7000</v>
      </c>
      <c r="L17" s="695" t="n">
        <v>7000</v>
      </c>
      <c r="M17" s="695" t="n">
        <v>7000</v>
      </c>
      <c r="N17" s="695" t="n">
        <v>2129</v>
      </c>
      <c r="O17" s="692" t="n">
        <f aca="false">SUM(C17:N17)</f>
        <v>111867</v>
      </c>
      <c r="P17" s="696"/>
    </row>
    <row r="18" s="697" customFormat="true" ht="15.75" hidden="false" customHeight="false" outlineLevel="0" collapsed="false">
      <c r="A18" s="689" t="s">
        <v>379</v>
      </c>
      <c r="B18" s="694" t="s">
        <v>212</v>
      </c>
      <c r="C18" s="695" t="n">
        <v>87000</v>
      </c>
      <c r="D18" s="695" t="n">
        <v>86000</v>
      </c>
      <c r="E18" s="695" t="n">
        <v>80000</v>
      </c>
      <c r="F18" s="695" t="n">
        <v>105000</v>
      </c>
      <c r="G18" s="695" t="n">
        <v>84000</v>
      </c>
      <c r="H18" s="695" t="n">
        <v>141169</v>
      </c>
      <c r="I18" s="695" t="n">
        <v>89000</v>
      </c>
      <c r="J18" s="695" t="n">
        <v>90000</v>
      </c>
      <c r="K18" s="695" t="n">
        <v>87520</v>
      </c>
      <c r="L18" s="695" t="n">
        <v>74000</v>
      </c>
      <c r="M18" s="695" t="n">
        <v>90000</v>
      </c>
      <c r="N18" s="695" t="n">
        <v>72951</v>
      </c>
      <c r="O18" s="692" t="n">
        <f aca="false">SUM(C18:N18)</f>
        <v>1086640</v>
      </c>
      <c r="P18" s="696"/>
    </row>
    <row r="19" s="697" customFormat="true" ht="15.75" hidden="false" customHeight="false" outlineLevel="0" collapsed="false">
      <c r="A19" s="689" t="s">
        <v>381</v>
      </c>
      <c r="B19" s="694" t="s">
        <v>541</v>
      </c>
      <c r="C19" s="695" t="n">
        <v>4000</v>
      </c>
      <c r="D19" s="695" t="n">
        <v>6000</v>
      </c>
      <c r="E19" s="695" t="n">
        <v>5000</v>
      </c>
      <c r="F19" s="695" t="n">
        <v>10000</v>
      </c>
      <c r="G19" s="695" t="n">
        <v>10000</v>
      </c>
      <c r="H19" s="695" t="n">
        <v>10000</v>
      </c>
      <c r="I19" s="695" t="n">
        <v>6000</v>
      </c>
      <c r="J19" s="695" t="n">
        <v>5000</v>
      </c>
      <c r="K19" s="695" t="n">
        <v>35400</v>
      </c>
      <c r="L19" s="695" t="n">
        <v>34900</v>
      </c>
      <c r="M19" s="695" t="n">
        <v>77607</v>
      </c>
      <c r="N19" s="695" t="n">
        <v>111427</v>
      </c>
      <c r="O19" s="692" t="n">
        <f aca="false">SUM(C19:N19)</f>
        <v>315334</v>
      </c>
      <c r="P19" s="696"/>
    </row>
    <row r="20" s="697" customFormat="true" ht="15.75" hidden="false" customHeight="false" outlineLevel="0" collapsed="false">
      <c r="A20" s="689" t="s">
        <v>385</v>
      </c>
      <c r="B20" s="694" t="s">
        <v>542</v>
      </c>
      <c r="C20" s="695" t="n">
        <v>9700</v>
      </c>
      <c r="D20" s="695" t="n">
        <v>8800</v>
      </c>
      <c r="E20" s="695" t="n">
        <v>9700</v>
      </c>
      <c r="F20" s="695" t="n">
        <v>8700</v>
      </c>
      <c r="G20" s="695" t="n">
        <v>8800</v>
      </c>
      <c r="H20" s="695" t="n">
        <v>8800</v>
      </c>
      <c r="I20" s="695" t="n">
        <v>9700</v>
      </c>
      <c r="J20" s="695" t="n">
        <v>11800</v>
      </c>
      <c r="K20" s="695" t="n">
        <v>11700</v>
      </c>
      <c r="L20" s="695" t="n">
        <v>11800</v>
      </c>
      <c r="M20" s="695" t="n">
        <v>11700</v>
      </c>
      <c r="N20" s="695" t="n">
        <v>10520</v>
      </c>
      <c r="O20" s="692" t="n">
        <f aca="false">SUM(C20:N20)</f>
        <v>121720</v>
      </c>
      <c r="P20" s="696"/>
    </row>
    <row r="21" s="697" customFormat="true" ht="15.75" hidden="false" customHeight="false" outlineLevel="0" collapsed="false">
      <c r="A21" s="689" t="s">
        <v>387</v>
      </c>
      <c r="B21" s="694" t="s">
        <v>543</v>
      </c>
      <c r="C21" s="695"/>
      <c r="D21" s="695"/>
      <c r="E21" s="695"/>
      <c r="F21" s="695"/>
      <c r="G21" s="695"/>
      <c r="H21" s="695"/>
      <c r="I21" s="695"/>
      <c r="J21" s="695"/>
      <c r="K21" s="695"/>
      <c r="L21" s="695"/>
      <c r="M21" s="695"/>
      <c r="N21" s="695" t="n">
        <v>182</v>
      </c>
      <c r="O21" s="692" t="n">
        <f aca="false">SUM(C21:N21)</f>
        <v>182</v>
      </c>
      <c r="P21" s="696"/>
    </row>
    <row r="22" s="697" customFormat="true" ht="15.75" hidden="false" customHeight="false" outlineLevel="0" collapsed="false">
      <c r="A22" s="689" t="s">
        <v>389</v>
      </c>
      <c r="B22" s="694" t="s">
        <v>544</v>
      </c>
      <c r="C22" s="695"/>
      <c r="D22" s="695"/>
      <c r="E22" s="695" t="n">
        <v>300000</v>
      </c>
      <c r="F22" s="695" t="n">
        <v>300000</v>
      </c>
      <c r="G22" s="695" t="n">
        <v>500000</v>
      </c>
      <c r="H22" s="695" t="n">
        <v>13629</v>
      </c>
      <c r="I22" s="695" t="n">
        <v>500000</v>
      </c>
      <c r="J22" s="695"/>
      <c r="K22" s="695" t="n">
        <v>24001</v>
      </c>
      <c r="L22" s="695" t="n">
        <v>200000</v>
      </c>
      <c r="M22" s="695" t="n">
        <v>43584</v>
      </c>
      <c r="N22" s="695" t="n">
        <v>51507</v>
      </c>
      <c r="O22" s="692" t="n">
        <f aca="false">SUM(C22:N22)</f>
        <v>1932721</v>
      </c>
      <c r="P22" s="696"/>
    </row>
    <row r="23" s="697" customFormat="true" ht="15.75" hidden="false" customHeight="false" outlineLevel="0" collapsed="false">
      <c r="A23" s="689" t="s">
        <v>391</v>
      </c>
      <c r="B23" s="694" t="s">
        <v>545</v>
      </c>
      <c r="C23" s="695"/>
      <c r="D23" s="695"/>
      <c r="E23" s="695" t="n">
        <v>15029</v>
      </c>
      <c r="F23" s="695" t="n">
        <v>200000</v>
      </c>
      <c r="G23" s="695"/>
      <c r="H23" s="695" t="n">
        <v>200000</v>
      </c>
      <c r="I23" s="695" t="n">
        <v>1016</v>
      </c>
      <c r="J23" s="695" t="n">
        <v>27699</v>
      </c>
      <c r="K23" s="695" t="n">
        <v>12211</v>
      </c>
      <c r="L23" s="695" t="n">
        <v>110188</v>
      </c>
      <c r="M23" s="695" t="n">
        <v>1410</v>
      </c>
      <c r="N23" s="695" t="n">
        <v>4300</v>
      </c>
      <c r="O23" s="692" t="n">
        <f aca="false">SUM(C23:N23)</f>
        <v>571853</v>
      </c>
      <c r="P23" s="696"/>
    </row>
    <row r="24" s="697" customFormat="true" ht="15.75" hidden="false" customHeight="false" outlineLevel="0" collapsed="false">
      <c r="A24" s="689" t="s">
        <v>393</v>
      </c>
      <c r="B24" s="694" t="s">
        <v>430</v>
      </c>
      <c r="C24" s="695"/>
      <c r="D24" s="695" t="n">
        <v>70000</v>
      </c>
      <c r="E24" s="695" t="n">
        <v>30000</v>
      </c>
      <c r="F24" s="695" t="n">
        <v>90000</v>
      </c>
      <c r="G24" s="695"/>
      <c r="H24" s="695"/>
      <c r="I24" s="695" t="n">
        <v>8993</v>
      </c>
      <c r="J24" s="695"/>
      <c r="K24" s="695"/>
      <c r="L24" s="695"/>
      <c r="M24" s="695"/>
      <c r="N24" s="695"/>
      <c r="O24" s="692" t="n">
        <f aca="false">SUM(C24:N24)</f>
        <v>198993</v>
      </c>
      <c r="P24" s="696"/>
    </row>
    <row r="25" s="697" customFormat="true" ht="15.75" hidden="false" customHeight="false" outlineLevel="0" collapsed="false">
      <c r="A25" s="689" t="s">
        <v>546</v>
      </c>
      <c r="B25" s="694" t="s">
        <v>547</v>
      </c>
      <c r="C25" s="695" t="n">
        <v>400</v>
      </c>
      <c r="D25" s="695" t="n">
        <v>400</v>
      </c>
      <c r="E25" s="695" t="n">
        <v>400</v>
      </c>
      <c r="F25" s="695" t="n">
        <v>400</v>
      </c>
      <c r="G25" s="695" t="n">
        <v>400</v>
      </c>
      <c r="H25" s="695" t="n">
        <v>400</v>
      </c>
      <c r="I25" s="695" t="n">
        <v>400</v>
      </c>
      <c r="J25" s="695" t="n">
        <v>400</v>
      </c>
      <c r="K25" s="695" t="n">
        <v>400</v>
      </c>
      <c r="L25" s="695" t="n">
        <v>400</v>
      </c>
      <c r="M25" s="695"/>
      <c r="N25" s="695" t="n">
        <v>184</v>
      </c>
      <c r="O25" s="692" t="n">
        <f aca="false">SUM(C25:N25)</f>
        <v>4184</v>
      </c>
      <c r="P25" s="696"/>
    </row>
    <row r="26" s="697" customFormat="true" ht="15.75" hidden="false" customHeight="false" outlineLevel="0" collapsed="false">
      <c r="A26" s="689" t="s">
        <v>548</v>
      </c>
      <c r="B26" s="694" t="s">
        <v>549</v>
      </c>
      <c r="C26" s="695" t="n">
        <v>100</v>
      </c>
      <c r="D26" s="695" t="n">
        <v>100</v>
      </c>
      <c r="E26" s="697" t="n">
        <v>100</v>
      </c>
      <c r="F26" s="695" t="n">
        <v>100</v>
      </c>
      <c r="G26" s="697" t="n">
        <v>150</v>
      </c>
      <c r="H26" s="697" t="n">
        <v>100</v>
      </c>
      <c r="I26" s="695" t="n">
        <v>150</v>
      </c>
      <c r="J26" s="695" t="n">
        <v>150</v>
      </c>
      <c r="K26" s="697" t="n">
        <v>150</v>
      </c>
      <c r="L26" s="695" t="n">
        <v>100</v>
      </c>
      <c r="M26" s="695" t="n">
        <v>150</v>
      </c>
      <c r="N26" s="697" t="n">
        <v>1250</v>
      </c>
      <c r="O26" s="692" t="n">
        <f aca="false">SUM(C26:N26)</f>
        <v>2600</v>
      </c>
      <c r="P26" s="696"/>
    </row>
    <row r="27" s="697" customFormat="true" ht="16.5" hidden="false" customHeight="false" outlineLevel="0" collapsed="false">
      <c r="A27" s="689" t="s">
        <v>550</v>
      </c>
      <c r="B27" s="694" t="s">
        <v>551</v>
      </c>
      <c r="C27" s="695"/>
      <c r="D27" s="695"/>
      <c r="E27" s="695" t="n">
        <v>163041</v>
      </c>
      <c r="F27" s="695"/>
      <c r="G27" s="695"/>
      <c r="H27" s="695" t="n">
        <v>163041</v>
      </c>
      <c r="I27" s="695" t="n">
        <v>35020</v>
      </c>
      <c r="J27" s="695"/>
      <c r="K27" s="695" t="n">
        <v>163041</v>
      </c>
      <c r="L27" s="695"/>
      <c r="M27" s="695"/>
      <c r="N27" s="695" t="n">
        <v>117755</v>
      </c>
      <c r="O27" s="692" t="n">
        <f aca="false">SUM(C27:N27)</f>
        <v>641898</v>
      </c>
      <c r="P27" s="696"/>
    </row>
    <row r="28" s="693" customFormat="true" ht="20.25" hidden="false" customHeight="true" outlineLevel="0" collapsed="false">
      <c r="A28" s="703" t="s">
        <v>552</v>
      </c>
      <c r="B28" s="699" t="s">
        <v>553</v>
      </c>
      <c r="C28" s="700" t="n">
        <f aca="false">SUM(C16:C27)</f>
        <v>153200</v>
      </c>
      <c r="D28" s="700" t="n">
        <f aca="false">SUM(D16:D27)</f>
        <v>224300</v>
      </c>
      <c r="E28" s="700" t="n">
        <f aca="false">SUM(E16:E27)</f>
        <v>655270</v>
      </c>
      <c r="F28" s="700" t="n">
        <f aca="false">SUM(F16:F27)</f>
        <v>766200</v>
      </c>
      <c r="G28" s="700" t="n">
        <f aca="false">SUM(G16:G27)</f>
        <v>656350</v>
      </c>
      <c r="H28" s="700" t="n">
        <f aca="false">SUM(H16:H27)</f>
        <v>606100</v>
      </c>
      <c r="I28" s="700" t="n">
        <f aca="false">SUM(I16:I27)</f>
        <v>699880</v>
      </c>
      <c r="J28" s="700" t="n">
        <f aca="false">SUM(J16:J27)</f>
        <v>167649</v>
      </c>
      <c r="K28" s="700" t="n">
        <f aca="false">SUM(K16:K27)</f>
        <v>367023</v>
      </c>
      <c r="L28" s="700" t="n">
        <f aca="false">SUM(L16:L27)</f>
        <v>463988</v>
      </c>
      <c r="M28" s="700" t="n">
        <f aca="false">SUM(M16:M27)</f>
        <v>257051</v>
      </c>
      <c r="N28" s="700" t="n">
        <f aca="false">SUM(N16:N27)</f>
        <v>393623</v>
      </c>
      <c r="O28" s="701" t="n">
        <f aca="false">SUM(C28:N28)</f>
        <v>5410634</v>
      </c>
      <c r="P28" s="704"/>
    </row>
    <row r="29" customFormat="false" ht="16.5" hidden="false" customHeight="false" outlineLevel="0" collapsed="false">
      <c r="A29" s="705"/>
      <c r="B29" s="706"/>
      <c r="C29" s="706"/>
      <c r="D29" s="706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5"/>
    </row>
    <row r="30" customFormat="false" ht="15.75" hidden="false" customHeight="false" outlineLevel="0" collapsed="false">
      <c r="A30" s="70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275694444444444" top="1.53541666666667" bottom="0.827083333333333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7" min="7" style="0" width="18.28"/>
  </cols>
  <sheetData>
    <row r="1" customFormat="false" ht="17.25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 t="s">
        <v>555</v>
      </c>
      <c r="B2" s="2"/>
      <c r="C2" s="2"/>
      <c r="D2" s="2"/>
      <c r="E2" s="2"/>
      <c r="F2" s="2"/>
      <c r="G2" s="2"/>
      <c r="H2" s="707"/>
      <c r="I2" s="707"/>
      <c r="J2" s="707"/>
      <c r="K2" s="707"/>
      <c r="L2" s="707"/>
      <c r="M2" s="707"/>
      <c r="N2" s="707"/>
      <c r="O2" s="707"/>
    </row>
    <row r="3" customFormat="false" ht="48" hidden="false" customHeight="true" outlineLevel="0" collapsed="false">
      <c r="A3" s="708" t="s">
        <v>556</v>
      </c>
      <c r="B3" s="709" t="s">
        <v>557</v>
      </c>
      <c r="C3" s="709" t="s">
        <v>558</v>
      </c>
      <c r="D3" s="709" t="s">
        <v>559</v>
      </c>
      <c r="E3" s="710" t="s">
        <v>560</v>
      </c>
      <c r="F3" s="711" t="s">
        <v>561</v>
      </c>
      <c r="G3" s="712" t="s">
        <v>562</v>
      </c>
    </row>
    <row r="4" customFormat="false" ht="42" hidden="false" customHeight="true" outlineLevel="0" collapsed="false">
      <c r="A4" s="713" t="s">
        <v>563</v>
      </c>
      <c r="B4" s="713" t="s">
        <v>564</v>
      </c>
      <c r="C4" s="713"/>
      <c r="D4" s="713"/>
      <c r="E4" s="713" t="s">
        <v>565</v>
      </c>
      <c r="F4" s="714" t="n">
        <v>20977</v>
      </c>
      <c r="G4" s="715" t="n">
        <v>340</v>
      </c>
    </row>
    <row r="5" customFormat="false" ht="42.75" hidden="false" customHeight="true" outlineLevel="0" collapsed="false">
      <c r="A5" s="713" t="s">
        <v>566</v>
      </c>
      <c r="B5" s="713" t="s">
        <v>567</v>
      </c>
      <c r="C5" s="713"/>
      <c r="D5" s="713"/>
      <c r="E5" s="713" t="s">
        <v>565</v>
      </c>
      <c r="F5" s="714" t="n">
        <v>105587</v>
      </c>
      <c r="G5" s="715" t="n">
        <v>68273</v>
      </c>
    </row>
    <row r="6" customFormat="false" ht="19.5" hidden="false" customHeight="true" outlineLevel="0" collapsed="false">
      <c r="A6" s="716" t="s">
        <v>568</v>
      </c>
      <c r="B6" s="716" t="s">
        <v>569</v>
      </c>
      <c r="C6" s="713"/>
      <c r="D6" s="713"/>
      <c r="E6" s="713"/>
      <c r="F6" s="714"/>
      <c r="G6" s="715" t="n">
        <v>3000</v>
      </c>
    </row>
    <row r="7" customFormat="false" ht="37.5" hidden="false" customHeight="true" outlineLevel="0" collapsed="false">
      <c r="A7" s="713" t="s">
        <v>96</v>
      </c>
      <c r="B7" s="713" t="s">
        <v>549</v>
      </c>
      <c r="C7" s="713"/>
      <c r="D7" s="713"/>
      <c r="E7" s="713" t="s">
        <v>565</v>
      </c>
      <c r="F7" s="714"/>
      <c r="G7" s="715" t="n">
        <v>1500</v>
      </c>
    </row>
    <row r="8" customFormat="false" ht="39.75" hidden="false" customHeight="true" outlineLevel="0" collapsed="false">
      <c r="A8" s="713" t="s">
        <v>96</v>
      </c>
      <c r="B8" s="713" t="s">
        <v>570</v>
      </c>
      <c r="C8" s="713"/>
      <c r="D8" s="713"/>
      <c r="E8" s="713" t="s">
        <v>565</v>
      </c>
      <c r="F8" s="714"/>
      <c r="G8" s="715" t="n">
        <v>5055</v>
      </c>
    </row>
    <row r="9" customFormat="false" ht="43.5" hidden="false" customHeight="true" outlineLevel="0" collapsed="false">
      <c r="A9" s="713" t="s">
        <v>96</v>
      </c>
      <c r="B9" s="713" t="s">
        <v>571</v>
      </c>
      <c r="C9" s="713"/>
      <c r="D9" s="713"/>
      <c r="E9" s="713" t="s">
        <v>565</v>
      </c>
      <c r="F9" s="714"/>
      <c r="G9" s="715" t="n">
        <v>1500</v>
      </c>
    </row>
    <row r="10" customFormat="false" ht="40.5" hidden="false" customHeight="true" outlineLevel="0" collapsed="false">
      <c r="A10" s="713" t="s">
        <v>96</v>
      </c>
      <c r="B10" s="713" t="s">
        <v>494</v>
      </c>
      <c r="C10" s="713"/>
      <c r="D10" s="713"/>
      <c r="E10" s="713" t="s">
        <v>565</v>
      </c>
      <c r="F10" s="714"/>
      <c r="G10" s="715" t="n">
        <v>600</v>
      </c>
    </row>
    <row r="11" customFormat="false" ht="24.75" hidden="false" customHeight="true" outlineLevel="0" collapsed="false">
      <c r="A11" s="713" t="s">
        <v>572</v>
      </c>
      <c r="B11" s="713" t="s">
        <v>573</v>
      </c>
      <c r="C11" s="713"/>
      <c r="D11" s="713"/>
      <c r="E11" s="713" t="s">
        <v>574</v>
      </c>
      <c r="F11" s="714"/>
      <c r="G11" s="715" t="n">
        <v>14500</v>
      </c>
    </row>
    <row r="12" customFormat="false" ht="25.5" hidden="false" customHeight="true" outlineLevel="0" collapsed="false">
      <c r="A12" s="713" t="s">
        <v>96</v>
      </c>
      <c r="B12" s="713"/>
      <c r="C12" s="713" t="s">
        <v>575</v>
      </c>
      <c r="D12" s="713" t="n">
        <v>6000</v>
      </c>
      <c r="E12" s="713"/>
      <c r="F12" s="714"/>
      <c r="G12" s="715"/>
    </row>
    <row r="13" customFormat="false" ht="33" hidden="false" customHeight="true" outlineLevel="0" collapsed="false">
      <c r="A13" s="713" t="s">
        <v>96</v>
      </c>
      <c r="B13" s="713"/>
      <c r="C13" s="713" t="s">
        <v>576</v>
      </c>
      <c r="D13" s="713" t="n">
        <v>18400</v>
      </c>
      <c r="E13" s="713"/>
      <c r="F13" s="714"/>
      <c r="G13" s="715"/>
    </row>
    <row r="14" customFormat="false" ht="29.25" hidden="false" customHeight="true" outlineLevel="0" collapsed="false">
      <c r="A14" s="717" t="s">
        <v>457</v>
      </c>
      <c r="B14" s="713"/>
      <c r="C14" s="713"/>
      <c r="D14" s="718" t="n">
        <f aca="false">SUM(D12:D13)</f>
        <v>24400</v>
      </c>
      <c r="E14" s="713"/>
      <c r="F14" s="719" t="n">
        <f aca="false">SUM(F4:F13)</f>
        <v>126564</v>
      </c>
      <c r="G14" s="719" t="n">
        <f aca="false">SUM(G4:G13)</f>
        <v>94768</v>
      </c>
    </row>
    <row r="15" customFormat="false" ht="12.75" hidden="false" customHeight="false" outlineLevel="0" collapsed="false">
      <c r="F15" s="92"/>
    </row>
    <row r="16" customFormat="false" ht="12.75" hidden="false" customHeight="false" outlineLevel="0" collapsed="false">
      <c r="F16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:B3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6" width="7.99"/>
    <col collapsed="false" customWidth="true" hidden="false" outlineLevel="0" max="2" min="2" style="56" width="62.41"/>
    <col collapsed="false" customWidth="true" hidden="false" outlineLevel="0" max="4" min="3" style="56" width="11.42"/>
    <col collapsed="false" customWidth="false" hidden="false" outlineLevel="0" max="5" min="5" style="56" width="7.99"/>
    <col collapsed="false" customWidth="true" hidden="false" outlineLevel="0" max="6" min="6" style="56" width="11.42"/>
    <col collapsed="false" customWidth="true" hidden="false" outlineLevel="0" max="7" min="7" style="56" width="13.85"/>
    <col collapsed="false" customWidth="true" hidden="false" outlineLevel="0" max="8" min="8" style="56" width="11.42"/>
    <col collapsed="false" customWidth="false" hidden="false" outlineLevel="0" max="257" min="9" style="56" width="7.99"/>
  </cols>
  <sheetData>
    <row r="1" customFormat="false" ht="12.75" hidden="false" customHeight="true" outlineLevel="0" collapsed="false">
      <c r="B1" s="2" t="s">
        <v>577</v>
      </c>
      <c r="C1" s="2"/>
      <c r="D1" s="707"/>
    </row>
    <row r="2" customFormat="false" ht="12.75" hidden="false" customHeight="true" outlineLevel="0" collapsed="false">
      <c r="B2" s="3" t="s">
        <v>578</v>
      </c>
      <c r="C2" s="3"/>
      <c r="D2" s="158"/>
    </row>
    <row r="3" customFormat="false" ht="12.75" hidden="false" customHeight="false" outlineLevel="0" collapsed="false">
      <c r="B3" s="158"/>
      <c r="C3" s="158"/>
      <c r="D3" s="158"/>
    </row>
    <row r="4" customFormat="false" ht="12.75" hidden="false" customHeight="false" outlineLevel="0" collapsed="false">
      <c r="B4" s="720"/>
      <c r="C4" s="720"/>
      <c r="D4" s="158" t="s">
        <v>2</v>
      </c>
    </row>
    <row r="5" s="213" customFormat="true" ht="25.5" hidden="false" customHeight="false" outlineLevel="0" collapsed="false">
      <c r="A5" s="209" t="s">
        <v>3</v>
      </c>
      <c r="B5" s="210" t="s">
        <v>4</v>
      </c>
      <c r="C5" s="211" t="s">
        <v>5</v>
      </c>
      <c r="D5" s="211" t="s">
        <v>6</v>
      </c>
      <c r="F5" s="56"/>
      <c r="G5" s="56"/>
      <c r="H5" s="56"/>
    </row>
    <row r="6" customFormat="false" ht="12.75" hidden="false" customHeight="false" outlineLevel="0" collapsed="false">
      <c r="A6" s="23"/>
      <c r="B6" s="44" t="s">
        <v>8</v>
      </c>
      <c r="C6" s="215" t="n">
        <f aca="false">C7</f>
        <v>4644</v>
      </c>
      <c r="D6" s="215" t="n">
        <f aca="false">D7</f>
        <v>4644</v>
      </c>
    </row>
    <row r="7" customFormat="false" ht="12.75" hidden="false" customHeight="false" outlineLevel="0" collapsed="false">
      <c r="A7" s="23"/>
      <c r="B7" s="23" t="s">
        <v>11</v>
      </c>
      <c r="C7" s="217" t="n">
        <v>4644</v>
      </c>
      <c r="D7" s="217" t="n">
        <v>4644</v>
      </c>
    </row>
    <row r="8" customFormat="false" ht="12.75" hidden="false" customHeight="false" outlineLevel="0" collapsed="false">
      <c r="A8" s="23"/>
      <c r="B8" s="214" t="s">
        <v>579</v>
      </c>
      <c r="C8" s="217"/>
      <c r="D8" s="233" t="n">
        <f aca="false">D9+D10</f>
        <v>1240</v>
      </c>
    </row>
    <row r="9" customFormat="false" ht="12.75" hidden="false" customHeight="false" outlineLevel="0" collapsed="false">
      <c r="A9" s="23"/>
      <c r="B9" s="23" t="s">
        <v>580</v>
      </c>
      <c r="C9" s="217"/>
      <c r="D9" s="217" t="n">
        <v>890</v>
      </c>
    </row>
    <row r="10" customFormat="false" ht="12.75" hidden="false" customHeight="false" outlineLevel="0" collapsed="false">
      <c r="A10" s="23"/>
      <c r="B10" s="23" t="s">
        <v>581</v>
      </c>
      <c r="C10" s="217"/>
      <c r="D10" s="217" t="n">
        <v>350</v>
      </c>
    </row>
    <row r="11" customFormat="false" ht="12.75" hidden="false" customHeight="false" outlineLevel="0" collapsed="false">
      <c r="A11" s="23"/>
      <c r="B11" s="29" t="s">
        <v>582</v>
      </c>
      <c r="C11" s="215" t="n">
        <f aca="false">C12</f>
        <v>0</v>
      </c>
      <c r="D11" s="215" t="n">
        <f aca="false">D12</f>
        <v>153</v>
      </c>
    </row>
    <row r="12" customFormat="false" ht="12.75" hidden="false" customHeight="false" outlineLevel="0" collapsed="false">
      <c r="A12" s="23"/>
      <c r="B12" s="24" t="s">
        <v>583</v>
      </c>
      <c r="C12" s="218"/>
      <c r="D12" s="218" t="n">
        <v>153</v>
      </c>
    </row>
    <row r="13" customFormat="false" ht="12.75" hidden="false" customHeight="false" outlineLevel="0" collapsed="false">
      <c r="A13" s="23"/>
      <c r="B13" s="24" t="s">
        <v>584</v>
      </c>
      <c r="C13" s="218"/>
      <c r="D13" s="218"/>
    </row>
    <row r="14" s="227" customFormat="true" ht="28.5" hidden="false" customHeight="true" outlineLevel="0" collapsed="false">
      <c r="A14" s="225" t="s">
        <v>74</v>
      </c>
      <c r="B14" s="225"/>
      <c r="C14" s="226" t="n">
        <f aca="false">C6+C11</f>
        <v>4644</v>
      </c>
      <c r="D14" s="226" t="n">
        <f aca="false">D6+D11+D8</f>
        <v>6037</v>
      </c>
    </row>
    <row r="15" customFormat="false" ht="12.75" hidden="false" customHeight="false" outlineLevel="0" collapsed="false">
      <c r="A15" s="23"/>
      <c r="B15" s="29" t="s">
        <v>76</v>
      </c>
      <c r="C15" s="29"/>
      <c r="D15" s="29"/>
    </row>
    <row r="16" customFormat="false" ht="12.75" hidden="false" customHeight="false" outlineLevel="0" collapsed="false">
      <c r="A16" s="23"/>
      <c r="B16" s="23" t="s">
        <v>77</v>
      </c>
      <c r="C16" s="23"/>
      <c r="D16" s="23"/>
    </row>
    <row r="17" customFormat="false" ht="12.75" hidden="false" customHeight="false" outlineLevel="0" collapsed="false">
      <c r="A17" s="23"/>
      <c r="B17" s="20" t="s">
        <v>78</v>
      </c>
      <c r="C17" s="24"/>
      <c r="D17" s="24"/>
    </row>
    <row r="18" s="216" customFormat="true" ht="28.5" hidden="false" customHeight="true" outlineLevel="0" collapsed="false">
      <c r="A18" s="225" t="s">
        <v>79</v>
      </c>
      <c r="B18" s="225"/>
      <c r="C18" s="721" t="n">
        <f aca="false">C16+C17</f>
        <v>0</v>
      </c>
      <c r="D18" s="721" t="n">
        <f aca="false">D16+D17</f>
        <v>0</v>
      </c>
      <c r="E18" s="722"/>
    </row>
    <row r="19" customFormat="false" ht="12.75" hidden="false" customHeight="false" outlineLevel="0" collapsed="false">
      <c r="A19" s="23"/>
      <c r="B19" s="29" t="s">
        <v>81</v>
      </c>
      <c r="C19" s="29"/>
      <c r="D19" s="29"/>
    </row>
    <row r="20" customFormat="false" ht="12.75" hidden="false" customHeight="false" outlineLevel="0" collapsed="false">
      <c r="A20" s="23"/>
      <c r="B20" s="23" t="s">
        <v>205</v>
      </c>
      <c r="C20" s="23" t="n">
        <v>13262</v>
      </c>
      <c r="D20" s="23" t="n">
        <v>13262</v>
      </c>
    </row>
    <row r="21" customFormat="false" ht="12.75" hidden="false" customHeight="false" outlineLevel="0" collapsed="false">
      <c r="A21" s="23"/>
      <c r="B21" s="23" t="s">
        <v>206</v>
      </c>
      <c r="C21" s="23"/>
      <c r="D21" s="23"/>
      <c r="E21" s="723"/>
    </row>
    <row r="22" s="216" customFormat="true" ht="28.5" hidden="false" customHeight="true" outlineLevel="0" collapsed="false">
      <c r="A22" s="231" t="s">
        <v>86</v>
      </c>
      <c r="B22" s="231"/>
      <c r="C22" s="724" t="n">
        <f aca="false">C20+C21</f>
        <v>13262</v>
      </c>
      <c r="D22" s="721" t="n">
        <f aca="false">D20+D21</f>
        <v>13262</v>
      </c>
    </row>
    <row r="23" s="216" customFormat="true" ht="28.5" hidden="false" customHeight="true" outlineLevel="0" collapsed="false">
      <c r="A23" s="225"/>
      <c r="B23" s="725" t="s">
        <v>585</v>
      </c>
      <c r="C23" s="232" t="n">
        <v>311008</v>
      </c>
      <c r="D23" s="232" t="n">
        <v>312884</v>
      </c>
    </row>
    <row r="24" customFormat="false" ht="12.75" hidden="false" customHeight="false" outlineLevel="0" collapsed="false">
      <c r="A24" s="29" t="s">
        <v>87</v>
      </c>
      <c r="B24" s="29"/>
      <c r="C24" s="726" t="n">
        <f aca="false">C14+C18+C23+C22</f>
        <v>328914</v>
      </c>
      <c r="D24" s="215" t="n">
        <f aca="false">D14+D18+D23+D22</f>
        <v>332183</v>
      </c>
    </row>
    <row r="26" s="213" customFormat="true" ht="48.75" hidden="false" customHeight="true" outlineLevel="0" collapsed="false">
      <c r="A26" s="234"/>
      <c r="B26" s="234"/>
      <c r="C26" s="234"/>
      <c r="D26" s="727"/>
    </row>
  </sheetData>
  <mergeCells count="9">
    <mergeCell ref="B1:C1"/>
    <mergeCell ref="B2:C2"/>
    <mergeCell ref="A14:B14"/>
    <mergeCell ref="B15:C15"/>
    <mergeCell ref="A18:B18"/>
    <mergeCell ref="B19:C19"/>
    <mergeCell ref="A22:B22"/>
    <mergeCell ref="A24:B24"/>
    <mergeCell ref="A26:C26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4" min="3" style="0" width="16.28"/>
  </cols>
  <sheetData>
    <row r="1" customFormat="false" ht="12.75" hidden="false" customHeight="true" outlineLevel="0" collapsed="false">
      <c r="B1" s="2" t="s">
        <v>586</v>
      </c>
      <c r="C1" s="2"/>
      <c r="D1" s="707"/>
    </row>
    <row r="2" customFormat="false" ht="12.75" hidden="false" customHeight="true" outlineLevel="0" collapsed="false">
      <c r="B2" s="3" t="s">
        <v>587</v>
      </c>
      <c r="C2" s="3"/>
      <c r="D2" s="158"/>
    </row>
    <row r="3" customFormat="false" ht="12.75" hidden="false" customHeight="false" outlineLevel="0" collapsed="false">
      <c r="B3" s="158"/>
      <c r="C3" s="158"/>
      <c r="D3" s="158"/>
    </row>
    <row r="4" customFormat="false" ht="13.5" hidden="false" customHeight="false" outlineLevel="0" collapsed="false">
      <c r="B4" s="728"/>
      <c r="C4" s="728"/>
      <c r="D4" s="158" t="s">
        <v>2</v>
      </c>
    </row>
    <row r="5" customFormat="false" ht="31.5" hidden="false" customHeight="true" outlineLevel="0" collapsed="false">
      <c r="A5" s="729" t="s">
        <v>588</v>
      </c>
      <c r="B5" s="730" t="s">
        <v>91</v>
      </c>
      <c r="C5" s="731" t="s">
        <v>589</v>
      </c>
      <c r="D5" s="731" t="s">
        <v>186</v>
      </c>
    </row>
    <row r="6" customFormat="false" ht="36.75" hidden="false" customHeight="true" outlineLevel="0" collapsed="false">
      <c r="A6" s="732" t="s">
        <v>590</v>
      </c>
      <c r="B6" s="730"/>
      <c r="C6" s="731"/>
      <c r="D6" s="731"/>
    </row>
    <row r="7" customFormat="false" ht="15" hidden="false" customHeight="true" outlineLevel="0" collapsed="false">
      <c r="A7" s="733" t="s">
        <v>591</v>
      </c>
      <c r="B7" s="734" t="s">
        <v>419</v>
      </c>
      <c r="C7" s="735" t="n">
        <v>196412</v>
      </c>
      <c r="D7" s="736" t="n">
        <v>197889</v>
      </c>
    </row>
    <row r="8" customFormat="false" ht="15" hidden="false" customHeight="true" outlineLevel="0" collapsed="false">
      <c r="A8" s="737" t="s">
        <v>592</v>
      </c>
      <c r="B8" s="738" t="s">
        <v>593</v>
      </c>
      <c r="C8" s="736" t="n">
        <v>52606</v>
      </c>
      <c r="D8" s="736" t="n">
        <v>53005</v>
      </c>
    </row>
    <row r="9" customFormat="false" ht="15" hidden="false" customHeight="true" outlineLevel="0" collapsed="false">
      <c r="A9" s="737" t="s">
        <v>47</v>
      </c>
      <c r="B9" s="738" t="s">
        <v>212</v>
      </c>
      <c r="C9" s="739" t="n">
        <f aca="false">SUM(C11:C39)</f>
        <v>79896</v>
      </c>
      <c r="D9" s="739" t="n">
        <f aca="false">SUM(D11:D39)</f>
        <v>81289</v>
      </c>
    </row>
    <row r="10" customFormat="false" ht="15" hidden="false" customHeight="true" outlineLevel="0" collapsed="false">
      <c r="A10" s="740"/>
      <c r="B10" s="741" t="s">
        <v>213</v>
      </c>
      <c r="C10" s="736"/>
      <c r="D10" s="736"/>
    </row>
    <row r="11" customFormat="false" ht="15" hidden="false" customHeight="true" outlineLevel="0" collapsed="false">
      <c r="A11" s="740"/>
      <c r="B11" s="742" t="s">
        <v>594</v>
      </c>
      <c r="C11" s="743" t="n">
        <v>20</v>
      </c>
      <c r="D11" s="743" t="n">
        <v>20</v>
      </c>
    </row>
    <row r="12" customFormat="false" ht="15" hidden="false" customHeight="true" outlineLevel="0" collapsed="false">
      <c r="A12" s="740"/>
      <c r="B12" s="742" t="s">
        <v>595</v>
      </c>
      <c r="C12" s="744" t="n">
        <v>3000</v>
      </c>
      <c r="D12" s="744" t="n">
        <v>3000</v>
      </c>
    </row>
    <row r="13" customFormat="false" ht="15" hidden="false" customHeight="true" outlineLevel="0" collapsed="false">
      <c r="A13" s="740"/>
      <c r="B13" s="745" t="s">
        <v>596</v>
      </c>
      <c r="C13" s="744" t="n">
        <v>100</v>
      </c>
      <c r="D13" s="744" t="n">
        <v>100</v>
      </c>
    </row>
    <row r="14" customFormat="false" ht="15" hidden="false" customHeight="true" outlineLevel="0" collapsed="false">
      <c r="A14" s="740"/>
      <c r="B14" s="745" t="s">
        <v>597</v>
      </c>
      <c r="C14" s="744" t="n">
        <v>100</v>
      </c>
      <c r="D14" s="744" t="n">
        <v>100</v>
      </c>
    </row>
    <row r="15" customFormat="false" ht="15" hidden="false" customHeight="true" outlineLevel="0" collapsed="false">
      <c r="A15" s="740"/>
      <c r="B15" s="745" t="s">
        <v>598</v>
      </c>
      <c r="C15" s="744" t="n">
        <v>1500</v>
      </c>
      <c r="D15" s="744" t="n">
        <v>1500</v>
      </c>
    </row>
    <row r="16" customFormat="false" ht="15" hidden="false" customHeight="true" outlineLevel="0" collapsed="false">
      <c r="A16" s="740"/>
      <c r="B16" s="745" t="s">
        <v>599</v>
      </c>
      <c r="C16" s="744" t="n">
        <v>3500</v>
      </c>
      <c r="D16" s="744" t="n">
        <v>3500</v>
      </c>
    </row>
    <row r="17" customFormat="false" ht="15" hidden="false" customHeight="true" outlineLevel="0" collapsed="false">
      <c r="A17" s="740"/>
      <c r="B17" s="745" t="s">
        <v>600</v>
      </c>
      <c r="C17" s="744" t="n">
        <v>400</v>
      </c>
      <c r="D17" s="744" t="n">
        <v>400</v>
      </c>
    </row>
    <row r="18" customFormat="false" ht="15" hidden="false" customHeight="true" outlineLevel="0" collapsed="false">
      <c r="A18" s="740"/>
      <c r="B18" s="745" t="s">
        <v>601</v>
      </c>
      <c r="C18" s="744" t="n">
        <v>720</v>
      </c>
      <c r="D18" s="744" t="n">
        <v>720</v>
      </c>
    </row>
    <row r="19" customFormat="false" ht="15" hidden="false" customHeight="true" outlineLevel="0" collapsed="false">
      <c r="A19" s="740"/>
      <c r="B19" s="745" t="s">
        <v>602</v>
      </c>
      <c r="C19" s="744" t="n">
        <v>2000</v>
      </c>
      <c r="D19" s="744" t="n">
        <v>2000</v>
      </c>
    </row>
    <row r="20" customFormat="false" ht="15" hidden="false" customHeight="true" outlineLevel="0" collapsed="false">
      <c r="A20" s="740"/>
      <c r="B20" s="745" t="s">
        <v>603</v>
      </c>
      <c r="C20" s="744" t="n">
        <v>500</v>
      </c>
      <c r="D20" s="744" t="n">
        <v>500</v>
      </c>
    </row>
    <row r="21" customFormat="false" ht="15" hidden="false" customHeight="true" outlineLevel="0" collapsed="false">
      <c r="A21" s="740"/>
      <c r="B21" s="745" t="s">
        <v>604</v>
      </c>
      <c r="C21" s="744" t="n">
        <v>4500</v>
      </c>
      <c r="D21" s="744" t="n">
        <v>4500</v>
      </c>
    </row>
    <row r="22" customFormat="false" ht="15" hidden="false" customHeight="true" outlineLevel="0" collapsed="false">
      <c r="A22" s="740"/>
      <c r="B22" s="745" t="s">
        <v>605</v>
      </c>
      <c r="C22" s="744" t="n">
        <v>1600</v>
      </c>
      <c r="D22" s="744" t="n">
        <v>1600</v>
      </c>
    </row>
    <row r="23" customFormat="false" ht="15" hidden="false" customHeight="true" outlineLevel="0" collapsed="false">
      <c r="A23" s="740"/>
      <c r="B23" s="745" t="s">
        <v>606</v>
      </c>
      <c r="C23" s="744" t="n">
        <v>100</v>
      </c>
      <c r="D23" s="744" t="n">
        <v>100</v>
      </c>
    </row>
    <row r="24" customFormat="false" ht="15" hidden="false" customHeight="true" outlineLevel="0" collapsed="false">
      <c r="A24" s="740"/>
      <c r="B24" s="745" t="s">
        <v>607</v>
      </c>
      <c r="C24" s="744" t="n">
        <v>7000</v>
      </c>
      <c r="D24" s="744" t="n">
        <v>7000</v>
      </c>
    </row>
    <row r="25" customFormat="false" ht="15" hidden="false" customHeight="true" outlineLevel="0" collapsed="false">
      <c r="A25" s="740"/>
      <c r="B25" s="745" t="s">
        <v>608</v>
      </c>
      <c r="C25" s="744" t="n">
        <v>3500</v>
      </c>
      <c r="D25" s="744" t="n">
        <v>3500</v>
      </c>
    </row>
    <row r="26" customFormat="false" ht="15" hidden="false" customHeight="true" outlineLevel="0" collapsed="false">
      <c r="A26" s="740"/>
      <c r="B26" s="745" t="s">
        <v>609</v>
      </c>
      <c r="C26" s="744" t="n">
        <v>450</v>
      </c>
      <c r="D26" s="744" t="n">
        <v>450</v>
      </c>
    </row>
    <row r="27" customFormat="false" ht="15.75" hidden="false" customHeight="true" outlineLevel="0" collapsed="false">
      <c r="A27" s="740"/>
      <c r="B27" s="745" t="s">
        <v>610</v>
      </c>
      <c r="C27" s="744" t="n">
        <v>1500</v>
      </c>
      <c r="D27" s="744" t="n">
        <v>1500</v>
      </c>
    </row>
    <row r="28" customFormat="false" ht="15" hidden="false" customHeight="true" outlineLevel="0" collapsed="false">
      <c r="A28" s="740"/>
      <c r="B28" s="745" t="s">
        <v>611</v>
      </c>
      <c r="C28" s="744" t="n">
        <v>15725</v>
      </c>
      <c r="D28" s="744" t="n">
        <v>15725</v>
      </c>
    </row>
    <row r="29" customFormat="false" ht="15" hidden="false" customHeight="true" outlineLevel="0" collapsed="false">
      <c r="A29" s="740"/>
      <c r="B29" s="745" t="s">
        <v>612</v>
      </c>
      <c r="C29" s="744" t="n">
        <v>500</v>
      </c>
      <c r="D29" s="744" t="n">
        <v>500</v>
      </c>
    </row>
    <row r="30" customFormat="false" ht="19.5" hidden="false" customHeight="true" outlineLevel="0" collapsed="false">
      <c r="A30" s="740"/>
      <c r="B30" s="745" t="s">
        <v>613</v>
      </c>
      <c r="C30" s="744" t="n">
        <v>600</v>
      </c>
      <c r="D30" s="744" t="n">
        <v>2600</v>
      </c>
    </row>
    <row r="31" customFormat="false" ht="15" hidden="false" customHeight="true" outlineLevel="0" collapsed="false">
      <c r="A31" s="740"/>
      <c r="B31" s="745" t="s">
        <v>614</v>
      </c>
      <c r="C31" s="744" t="n">
        <v>2000</v>
      </c>
      <c r="D31" s="744" t="n">
        <v>2000</v>
      </c>
    </row>
    <row r="32" customFormat="false" ht="16.5" hidden="false" customHeight="true" outlineLevel="0" collapsed="false">
      <c r="A32" s="740"/>
      <c r="B32" s="745" t="s">
        <v>236</v>
      </c>
      <c r="C32" s="744" t="n">
        <v>2000</v>
      </c>
      <c r="D32" s="744" t="n">
        <v>2000</v>
      </c>
    </row>
    <row r="33" customFormat="false" ht="15" hidden="false" customHeight="true" outlineLevel="0" collapsed="false">
      <c r="A33" s="740"/>
      <c r="B33" s="745" t="s">
        <v>615</v>
      </c>
      <c r="C33" s="744" t="n">
        <v>2000</v>
      </c>
      <c r="D33" s="744" t="n">
        <v>2000</v>
      </c>
    </row>
    <row r="34" customFormat="false" ht="15" hidden="false" customHeight="true" outlineLevel="0" collapsed="false">
      <c r="A34" s="740"/>
      <c r="B34" s="745" t="s">
        <v>233</v>
      </c>
      <c r="C34" s="746" t="n">
        <v>12963</v>
      </c>
      <c r="D34" s="746" t="n">
        <v>12356</v>
      </c>
    </row>
    <row r="35" customFormat="false" ht="15" hidden="false" customHeight="true" outlineLevel="0" collapsed="false">
      <c r="A35" s="747"/>
      <c r="B35" s="748" t="s">
        <v>234</v>
      </c>
      <c r="C35" s="746" t="n">
        <v>364</v>
      </c>
      <c r="D35" s="746" t="n">
        <v>364</v>
      </c>
    </row>
    <row r="36" customFormat="false" ht="15" hidden="false" customHeight="true" outlineLevel="0" collapsed="false">
      <c r="A36" s="747"/>
      <c r="B36" s="742" t="s">
        <v>616</v>
      </c>
      <c r="C36" s="744" t="n">
        <v>1510</v>
      </c>
      <c r="D36" s="744" t="n">
        <v>1510</v>
      </c>
    </row>
    <row r="37" customFormat="false" ht="15" hidden="false" customHeight="true" outlineLevel="0" collapsed="false">
      <c r="A37" s="747"/>
      <c r="B37" s="742" t="s">
        <v>617</v>
      </c>
      <c r="C37" s="744" t="n">
        <v>5900</v>
      </c>
      <c r="D37" s="744" t="n">
        <v>5900</v>
      </c>
    </row>
    <row r="38" customFormat="false" ht="15" hidden="false" customHeight="true" outlineLevel="0" collapsed="false">
      <c r="A38" s="747"/>
      <c r="B38" s="749" t="s">
        <v>618</v>
      </c>
      <c r="C38" s="744" t="n">
        <v>3744</v>
      </c>
      <c r="D38" s="744" t="n">
        <v>3744</v>
      </c>
    </row>
    <row r="39" customFormat="false" ht="15" hidden="false" customHeight="true" outlineLevel="0" collapsed="false">
      <c r="A39" s="747"/>
      <c r="B39" s="750" t="s">
        <v>619</v>
      </c>
      <c r="C39" s="751" t="n">
        <v>2100</v>
      </c>
      <c r="D39" s="751" t="n">
        <v>2100</v>
      </c>
    </row>
    <row r="40" customFormat="false" ht="15" hidden="false" customHeight="true" outlineLevel="0" collapsed="false">
      <c r="A40" s="752"/>
      <c r="B40" s="753" t="s">
        <v>182</v>
      </c>
      <c r="C40" s="754" t="n">
        <f aca="false">C7+C8+C9</f>
        <v>328914</v>
      </c>
      <c r="D40" s="754" t="n">
        <f aca="false">D7+D8+D9</f>
        <v>332183</v>
      </c>
    </row>
    <row r="41" customFormat="false" ht="15" hidden="false" customHeight="true" outlineLevel="0" collapsed="false">
      <c r="A41" s="755"/>
      <c r="B41" s="613"/>
      <c r="C41" s="614"/>
      <c r="D41" s="614"/>
    </row>
    <row r="42" customFormat="false" ht="15" hidden="false" customHeight="true" outlineLevel="0" collapsed="false">
      <c r="A42" s="755"/>
      <c r="B42" s="613"/>
      <c r="C42" s="614"/>
      <c r="D42" s="614"/>
    </row>
    <row r="43" customFormat="false" ht="12.75" hidden="false" customHeight="false" outlineLevel="0" collapsed="false">
      <c r="B43" s="141"/>
      <c r="C43" s="141"/>
      <c r="D43" s="141"/>
    </row>
    <row r="44" customFormat="false" ht="12.75" hidden="false" customHeight="false" outlineLevel="0" collapsed="false">
      <c r="B44" s="141"/>
      <c r="C44" s="141"/>
      <c r="D44" s="141"/>
    </row>
    <row r="45" customFormat="false" ht="12.75" hidden="false" customHeight="false" outlineLevel="0" collapsed="false">
      <c r="B45" s="141"/>
      <c r="C45" s="141"/>
      <c r="D45" s="141"/>
    </row>
    <row r="46" customFormat="false" ht="12.75" hidden="false" customHeight="false" outlineLevel="0" collapsed="false">
      <c r="B46" s="141"/>
      <c r="C46" s="141"/>
      <c r="D46" s="141"/>
    </row>
    <row r="47" customFormat="false" ht="12.75" hidden="false" customHeight="false" outlineLevel="0" collapsed="false">
      <c r="B47" s="141"/>
      <c r="C47" s="141"/>
      <c r="D47" s="141"/>
    </row>
    <row r="48" customFormat="false" ht="12.75" hidden="false" customHeight="false" outlineLevel="0" collapsed="false">
      <c r="B48" s="141"/>
      <c r="C48" s="141"/>
      <c r="D48" s="141"/>
    </row>
    <row r="49" customFormat="false" ht="12.75" hidden="false" customHeight="false" outlineLevel="0" collapsed="false">
      <c r="B49" s="141"/>
      <c r="C49" s="141"/>
      <c r="D49" s="141"/>
    </row>
    <row r="50" customFormat="false" ht="12.75" hidden="false" customHeight="false" outlineLevel="0" collapsed="false">
      <c r="B50" s="141"/>
      <c r="C50" s="141"/>
      <c r="D50" s="141"/>
    </row>
    <row r="51" customFormat="false" ht="12.75" hidden="false" customHeight="false" outlineLevel="0" collapsed="false">
      <c r="B51" s="141"/>
      <c r="C51" s="141"/>
      <c r="D51" s="141"/>
    </row>
    <row r="52" customFormat="false" ht="12.75" hidden="false" customHeight="false" outlineLevel="0" collapsed="false">
      <c r="B52" s="141"/>
      <c r="C52" s="141"/>
      <c r="D52" s="141"/>
    </row>
    <row r="53" customFormat="false" ht="12.75" hidden="false" customHeight="false" outlineLevel="0" collapsed="false">
      <c r="B53" s="141"/>
      <c r="C53" s="141"/>
      <c r="D53" s="141"/>
    </row>
    <row r="54" customFormat="false" ht="12.75" hidden="false" customHeight="false" outlineLevel="0" collapsed="false">
      <c r="B54" s="141"/>
      <c r="C54" s="141"/>
      <c r="D54" s="141"/>
    </row>
    <row r="55" customFormat="false" ht="12.75" hidden="false" customHeight="false" outlineLevel="0" collapsed="false">
      <c r="B55" s="141"/>
      <c r="C55" s="141"/>
      <c r="D55" s="141"/>
    </row>
    <row r="56" customFormat="false" ht="12.75" hidden="false" customHeight="false" outlineLevel="0" collapsed="false">
      <c r="B56" s="141"/>
      <c r="C56" s="272"/>
      <c r="D56" s="272"/>
    </row>
    <row r="57" customFormat="false" ht="12.75" hidden="false" customHeight="false" outlineLevel="0" collapsed="false">
      <c r="B57" s="141"/>
      <c r="C57" s="141"/>
      <c r="D57" s="141"/>
    </row>
    <row r="58" customFormat="false" ht="12.75" hidden="false" customHeight="false" outlineLevel="0" collapsed="false">
      <c r="B58" s="141"/>
      <c r="C58" s="141"/>
      <c r="D58" s="141"/>
    </row>
    <row r="59" customFormat="false" ht="12.75" hidden="false" customHeight="false" outlineLevel="0" collapsed="false">
      <c r="B59" s="141"/>
      <c r="C59" s="141"/>
      <c r="D59" s="141"/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B61" s="141"/>
      <c r="C61" s="141"/>
      <c r="D61" s="141"/>
    </row>
    <row r="62" customFormat="false" ht="12.75" hidden="false" customHeight="false" outlineLevel="0" collapsed="false">
      <c r="B62" s="141"/>
      <c r="C62" s="141"/>
      <c r="D62" s="141"/>
    </row>
    <row r="63" customFormat="false" ht="12.75" hidden="false" customHeight="false" outlineLevel="0" collapsed="false">
      <c r="B63" s="141"/>
      <c r="C63" s="141"/>
      <c r="D63" s="141"/>
    </row>
    <row r="64" customFormat="false" ht="12.75" hidden="false" customHeight="false" outlineLevel="0" collapsed="false">
      <c r="B64" s="141"/>
      <c r="C64" s="141"/>
      <c r="D64" s="141"/>
    </row>
    <row r="65" customFormat="false" ht="12.75" hidden="false" customHeight="false" outlineLevel="0" collapsed="false">
      <c r="B65" s="141"/>
      <c r="C65" s="141"/>
      <c r="D65" s="141"/>
    </row>
    <row r="66" customFormat="false" ht="12.75" hidden="false" customHeight="false" outlineLevel="0" collapsed="false">
      <c r="B66" s="141"/>
      <c r="C66" s="141"/>
      <c r="D66" s="141"/>
    </row>
  </sheetData>
  <mergeCells count="6">
    <mergeCell ref="B1:C1"/>
    <mergeCell ref="B2:C2"/>
    <mergeCell ref="B5:B6"/>
    <mergeCell ref="C5:C6"/>
    <mergeCell ref="D5:D6"/>
    <mergeCell ref="A10:A3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41"/>
    <col collapsed="false" customWidth="true" hidden="false" outlineLevel="0" max="3" min="3" style="0" width="14.56"/>
    <col collapsed="false" customWidth="true" hidden="false" outlineLevel="0" max="4" min="4" style="0" width="10.99"/>
  </cols>
  <sheetData>
    <row r="1" customFormat="false" ht="12.75" hidden="false" customHeight="true" outlineLevel="0" collapsed="false">
      <c r="A1" s="58"/>
      <c r="B1" s="59" t="s">
        <v>88</v>
      </c>
      <c r="C1" s="59"/>
    </row>
    <row r="2" customFormat="false" ht="25.5" hidden="false" customHeight="true" outlineLevel="0" collapsed="false">
      <c r="A2" s="58"/>
      <c r="B2" s="59" t="s">
        <v>89</v>
      </c>
      <c r="C2" s="59"/>
      <c r="D2" s="0" t="s">
        <v>2</v>
      </c>
    </row>
    <row r="3" customFormat="false" ht="25.5" hidden="false" customHeight="true" outlineLevel="0" collapsed="false">
      <c r="A3" s="60" t="s">
        <v>90</v>
      </c>
      <c r="B3" s="61" t="s">
        <v>91</v>
      </c>
      <c r="C3" s="61" t="s">
        <v>92</v>
      </c>
      <c r="D3" s="62" t="s">
        <v>93</v>
      </c>
    </row>
    <row r="4" customFormat="false" ht="12" hidden="false" customHeight="true" outlineLevel="0" collapsed="false">
      <c r="A4" s="63"/>
      <c r="B4" s="64" t="s">
        <v>94</v>
      </c>
      <c r="C4" s="65"/>
      <c r="D4" s="66"/>
    </row>
    <row r="5" customFormat="false" ht="12" hidden="false" customHeight="true" outlineLevel="0" collapsed="false">
      <c r="A5" s="67" t="s">
        <v>95</v>
      </c>
      <c r="B5" s="68" t="s">
        <v>96</v>
      </c>
      <c r="C5" s="69" t="n">
        <f aca="false">C7+C9+C10+C11+C12+C17+C18+C19+C20+C21+C22+C23+C16+C15+C8+C6</f>
        <v>4517556</v>
      </c>
      <c r="D5" s="70" t="n">
        <f aca="false">D6+D7+D8+D9+D10+D11+D12+D15+D17+D18+D19+D20+D21+D22+D23</f>
        <v>4477834</v>
      </c>
    </row>
    <row r="6" customFormat="false" ht="12" hidden="false" customHeight="true" outlineLevel="0" collapsed="false">
      <c r="A6" s="67"/>
      <c r="B6" s="71" t="s">
        <v>97</v>
      </c>
      <c r="C6" s="72" t="n">
        <f aca="false">'5.2. Önkormányzat kiadás'!B5+'5.2. Önkormányzat kiadás'!B6</f>
        <v>67617</v>
      </c>
      <c r="D6" s="73" t="n">
        <f aca="false">'5.2. Önkormányzat kiadás'!C5+'5.2. Önkormányzat kiadás'!C6</f>
        <v>76719</v>
      </c>
    </row>
    <row r="7" customFormat="false" ht="12" hidden="false" customHeight="true" outlineLevel="0" collapsed="false">
      <c r="A7" s="63"/>
      <c r="B7" s="71" t="s">
        <v>98</v>
      </c>
      <c r="C7" s="72" t="n">
        <f aca="false">'5.2. Önkormányzat kiadás'!B7</f>
        <v>18067</v>
      </c>
      <c r="D7" s="73" t="n">
        <f aca="false">'5.2. Önkormányzat kiadás'!C7</f>
        <v>20395</v>
      </c>
    </row>
    <row r="8" customFormat="false" ht="12" hidden="false" customHeight="true" outlineLevel="0" collapsed="false">
      <c r="A8" s="63"/>
      <c r="B8" s="71" t="s">
        <v>99</v>
      </c>
      <c r="C8" s="72" t="n">
        <f aca="false">'5.2. Önkormányzat kiadás'!B8</f>
        <v>592004</v>
      </c>
      <c r="D8" s="73" t="n">
        <f aca="false">'5.2. Önkormányzat kiadás'!C8</f>
        <v>598226</v>
      </c>
    </row>
    <row r="9" customFormat="false" ht="12" hidden="false" customHeight="true" outlineLevel="0" collapsed="false">
      <c r="A9" s="63"/>
      <c r="B9" s="71" t="s">
        <v>100</v>
      </c>
      <c r="C9" s="72" t="n">
        <v>164765</v>
      </c>
      <c r="D9" s="73" t="n">
        <v>272627</v>
      </c>
    </row>
    <row r="10" customFormat="false" ht="12" hidden="false" customHeight="true" outlineLevel="0" collapsed="false">
      <c r="A10" s="63"/>
      <c r="B10" s="71" t="s">
        <v>101</v>
      </c>
      <c r="C10" s="72" t="n">
        <f aca="false">'5.2. Önkormányzat kiadás'!B42-'2. ÖSSZES kiadások'!C9</f>
        <v>42167</v>
      </c>
      <c r="D10" s="73" t="n">
        <v>42707</v>
      </c>
    </row>
    <row r="11" customFormat="false" ht="12" hidden="false" customHeight="true" outlineLevel="0" collapsed="false">
      <c r="A11" s="63"/>
      <c r="B11" s="71" t="s">
        <v>102</v>
      </c>
      <c r="C11" s="72" t="n">
        <f aca="false">'5.2. Önkormányzat kiadás'!B71</f>
        <v>121720</v>
      </c>
      <c r="D11" s="73" t="n">
        <f aca="false">'5.2. Önkormányzat kiadás'!C71</f>
        <v>121720</v>
      </c>
    </row>
    <row r="12" customFormat="false" ht="12" hidden="false" customHeight="true" outlineLevel="0" collapsed="false">
      <c r="A12" s="63"/>
      <c r="B12" s="71" t="s">
        <v>103</v>
      </c>
      <c r="C12" s="72" t="n">
        <f aca="false">C13+C14</f>
        <v>2560714</v>
      </c>
      <c r="D12" s="73" t="n">
        <f aca="false">D13+D14</f>
        <v>2497583</v>
      </c>
    </row>
    <row r="13" customFormat="false" ht="12" hidden="false" customHeight="true" outlineLevel="0" collapsed="false">
      <c r="A13" s="63"/>
      <c r="B13" s="71" t="s">
        <v>104</v>
      </c>
      <c r="C13" s="72" t="n">
        <f aca="false">'5.2. Önkormányzat kiadás'!B90</f>
        <v>1949049</v>
      </c>
      <c r="D13" s="73" t="n">
        <f aca="false">'5.2. Önkormányzat kiadás'!C90</f>
        <v>1925730</v>
      </c>
    </row>
    <row r="14" customFormat="false" ht="12" hidden="false" customHeight="true" outlineLevel="0" collapsed="false">
      <c r="A14" s="63"/>
      <c r="B14" s="71" t="s">
        <v>105</v>
      </c>
      <c r="C14" s="72" t="n">
        <f aca="false">'5.2. Önkormányzat kiadás'!B91</f>
        <v>611665</v>
      </c>
      <c r="D14" s="73" t="n">
        <f aca="false">'5.2. Önkormányzat kiadás'!C91</f>
        <v>571853</v>
      </c>
    </row>
    <row r="15" customFormat="false" ht="12" hidden="false" customHeight="true" outlineLevel="0" collapsed="false">
      <c r="A15" s="63"/>
      <c r="B15" s="71" t="s">
        <v>106</v>
      </c>
      <c r="C15" s="72"/>
      <c r="D15" s="74" t="n">
        <f aca="false">'5.2. Önkormányzat kiadás'!C96</f>
        <v>182</v>
      </c>
    </row>
    <row r="16" customFormat="false" ht="12" hidden="false" customHeight="true" outlineLevel="0" collapsed="false">
      <c r="A16" s="63"/>
      <c r="B16" s="71" t="s">
        <v>107</v>
      </c>
      <c r="C16" s="72"/>
      <c r="D16" s="66"/>
    </row>
    <row r="17" customFormat="false" ht="12" hidden="false" customHeight="true" outlineLevel="0" collapsed="false">
      <c r="A17" s="63"/>
      <c r="B17" s="75" t="s">
        <v>108</v>
      </c>
      <c r="C17" s="72" t="n">
        <f aca="false">'5.2. Önkormányzat kiadás'!B92</f>
        <v>500</v>
      </c>
      <c r="D17" s="73" t="n">
        <f aca="false">'5.2. Önkormányzat kiadás'!C92</f>
        <v>500</v>
      </c>
    </row>
    <row r="18" customFormat="false" ht="12" hidden="false" customHeight="true" outlineLevel="0" collapsed="false">
      <c r="A18" s="63"/>
      <c r="B18" s="75" t="s">
        <v>109</v>
      </c>
      <c r="C18" s="72" t="n">
        <f aca="false">'5.2. Önkormányzat kiadás'!B93</f>
        <v>257318</v>
      </c>
      <c r="D18" s="73" t="n">
        <f aca="false">'5.2. Önkormányzat kiadás'!C93</f>
        <v>198493</v>
      </c>
    </row>
    <row r="19" customFormat="false" ht="12" hidden="false" customHeight="true" outlineLevel="0" collapsed="false">
      <c r="A19" s="63"/>
      <c r="B19" s="76" t="s">
        <v>110</v>
      </c>
      <c r="C19" s="72" t="n">
        <f aca="false">'5.2. Önkormányzat kiadás'!B94</f>
        <v>4000</v>
      </c>
      <c r="D19" s="73" t="n">
        <f aca="false">'5.2. Önkormányzat kiadás'!C94</f>
        <v>4184</v>
      </c>
    </row>
    <row r="20" customFormat="false" ht="12" hidden="false" customHeight="true" outlineLevel="0" collapsed="false">
      <c r="A20" s="63"/>
      <c r="B20" s="75" t="s">
        <v>111</v>
      </c>
      <c r="C20" s="72" t="n">
        <f aca="false">'5.2. Önkormányzat kiadás'!B95</f>
        <v>430568</v>
      </c>
      <c r="D20" s="73" t="n">
        <f aca="false">'5.2. Önkormányzat kiadás'!C95</f>
        <v>430568</v>
      </c>
    </row>
    <row r="21" customFormat="false" ht="12" hidden="false" customHeight="true" outlineLevel="0" collapsed="false">
      <c r="A21" s="63"/>
      <c r="B21" s="75" t="s">
        <v>112</v>
      </c>
      <c r="C21" s="72" t="n">
        <f aca="false">'5.2. Önkormányzat kiadás'!B97</f>
        <v>256616</v>
      </c>
      <c r="D21" s="73" t="n">
        <f aca="false">'5.2. Önkormányzat kiadás'!C97</f>
        <v>211330</v>
      </c>
    </row>
    <row r="22" customFormat="false" ht="12" hidden="false" customHeight="true" outlineLevel="0" collapsed="false">
      <c r="A22" s="63"/>
      <c r="B22" s="75" t="s">
        <v>113</v>
      </c>
      <c r="C22" s="72" t="n">
        <f aca="false">'5.2. Önkormányzat kiadás'!B98</f>
        <v>0</v>
      </c>
      <c r="D22" s="73" t="n">
        <f aca="false">'5.2. Önkormányzat kiadás'!C98</f>
        <v>200</v>
      </c>
    </row>
    <row r="23" customFormat="false" ht="12" hidden="false" customHeight="true" outlineLevel="0" collapsed="false">
      <c r="A23" s="63"/>
      <c r="B23" s="75" t="s">
        <v>114</v>
      </c>
      <c r="C23" s="72" t="n">
        <f aca="false">'5.2. Önkormányzat kiadás'!B99</f>
        <v>1500</v>
      </c>
      <c r="D23" s="73" t="n">
        <f aca="false">'5.2. Önkormányzat kiadás'!C99</f>
        <v>2400</v>
      </c>
    </row>
    <row r="24" customFormat="false" ht="12" hidden="false" customHeight="true" outlineLevel="0" collapsed="false">
      <c r="A24" s="67" t="s">
        <v>115</v>
      </c>
      <c r="B24" s="68" t="s">
        <v>116</v>
      </c>
      <c r="C24" s="77" t="n">
        <f aca="false">C25+C26+C27</f>
        <v>328914</v>
      </c>
      <c r="D24" s="78" t="n">
        <f aca="false">D25+D26+D27</f>
        <v>332183</v>
      </c>
    </row>
    <row r="25" customFormat="false" ht="12" hidden="false" customHeight="true" outlineLevel="0" collapsed="false">
      <c r="A25" s="63"/>
      <c r="B25" s="71" t="s">
        <v>117</v>
      </c>
      <c r="C25" s="79" t="n">
        <f aca="false">'4. Intézményi kiadások'!C14</f>
        <v>196412</v>
      </c>
      <c r="D25" s="80" t="n">
        <f aca="false">'4. Intézményi kiadások'!D14</f>
        <v>197889</v>
      </c>
    </row>
    <row r="26" customFormat="false" ht="12" hidden="false" customHeight="true" outlineLevel="0" collapsed="false">
      <c r="A26" s="63"/>
      <c r="B26" s="71" t="s">
        <v>118</v>
      </c>
      <c r="C26" s="79" t="n">
        <f aca="false">'4. Intézményi kiadások'!E14</f>
        <v>52606</v>
      </c>
      <c r="D26" s="80" t="n">
        <f aca="false">'4. Intézményi kiadások'!G14</f>
        <v>53005</v>
      </c>
    </row>
    <row r="27" customFormat="false" ht="12" hidden="false" customHeight="true" outlineLevel="0" collapsed="false">
      <c r="A27" s="63"/>
      <c r="B27" s="71" t="s">
        <v>119</v>
      </c>
      <c r="C27" s="79" t="n">
        <f aca="false">'4. Intézményi kiadások'!H14</f>
        <v>79896</v>
      </c>
      <c r="D27" s="80" t="n">
        <f aca="false">'4. Intézményi kiadások'!I14</f>
        <v>81289</v>
      </c>
    </row>
    <row r="28" customFormat="false" ht="12" hidden="false" customHeight="true" outlineLevel="0" collapsed="false">
      <c r="A28" s="67" t="s">
        <v>120</v>
      </c>
      <c r="B28" s="68" t="s">
        <v>121</v>
      </c>
      <c r="C28" s="81" t="n">
        <f aca="false">C29+C30+C31+C32+C33+C34+C36+C37+C38</f>
        <v>676328</v>
      </c>
      <c r="D28" s="82" t="n">
        <f aca="false">D29+D30+D31+D32+D33+D35</f>
        <v>600617</v>
      </c>
    </row>
    <row r="29" customFormat="false" ht="12" hidden="false" customHeight="true" outlineLevel="0" collapsed="false">
      <c r="A29" s="63" t="s">
        <v>122</v>
      </c>
      <c r="B29" s="71" t="s">
        <v>117</v>
      </c>
      <c r="C29" s="79" t="n">
        <f aca="false">'4. Intézményi kiadások'!C13</f>
        <v>200021</v>
      </c>
      <c r="D29" s="80" t="n">
        <f aca="false">'4. Intézményi kiadások'!D13</f>
        <v>148034</v>
      </c>
    </row>
    <row r="30" customFormat="false" ht="12" hidden="false" customHeight="true" outlineLevel="0" collapsed="false">
      <c r="A30" s="63"/>
      <c r="B30" s="71" t="s">
        <v>118</v>
      </c>
      <c r="C30" s="79" t="n">
        <f aca="false">'4. Intézményi kiadások'!E13</f>
        <v>51232</v>
      </c>
      <c r="D30" s="80" t="n">
        <f aca="false">'4. Intézményi kiadások'!G13</f>
        <v>38467</v>
      </c>
    </row>
    <row r="31" customFormat="false" ht="12" hidden="false" customHeight="true" outlineLevel="0" collapsed="false">
      <c r="A31" s="63"/>
      <c r="B31" s="71" t="s">
        <v>119</v>
      </c>
      <c r="C31" s="79" t="n">
        <f aca="false">'4. Intézményi kiadások'!H13</f>
        <v>415824</v>
      </c>
      <c r="D31" s="80" t="n">
        <f aca="false">'4. Intézményi kiadások'!I13</f>
        <v>407125</v>
      </c>
    </row>
    <row r="32" customFormat="false" ht="12" hidden="false" customHeight="true" outlineLevel="0" collapsed="false">
      <c r="A32" s="63"/>
      <c r="B32" s="71" t="s">
        <v>100</v>
      </c>
      <c r="C32" s="79" t="n">
        <f aca="false">'4. Intézményi kiadások'!C27</f>
        <v>4801</v>
      </c>
      <c r="D32" s="80" t="n">
        <f aca="false">'4. Intézményi kiadások'!D27</f>
        <v>0</v>
      </c>
    </row>
    <row r="33" customFormat="false" ht="12" hidden="false" customHeight="true" outlineLevel="0" collapsed="false">
      <c r="A33" s="63"/>
      <c r="B33" s="71" t="s">
        <v>101</v>
      </c>
      <c r="C33" s="79" t="n">
        <f aca="false">'4. Intézményi kiadások'!E27</f>
        <v>0</v>
      </c>
      <c r="D33" s="80" t="n">
        <f aca="false">'4. Intézményi kiadások'!G27</f>
        <v>0</v>
      </c>
    </row>
    <row r="34" customFormat="false" ht="12" hidden="false" customHeight="true" outlineLevel="0" collapsed="false">
      <c r="A34" s="63"/>
      <c r="B34" s="71" t="s">
        <v>123</v>
      </c>
      <c r="C34" s="79"/>
      <c r="D34" s="66"/>
    </row>
    <row r="35" customFormat="false" ht="12" hidden="false" customHeight="true" outlineLevel="0" collapsed="false">
      <c r="A35" s="63"/>
      <c r="B35" s="71" t="s">
        <v>103</v>
      </c>
      <c r="C35" s="79" t="n">
        <f aca="false">C36+C37</f>
        <v>4450</v>
      </c>
      <c r="D35" s="80" t="n">
        <f aca="false">D36+D37</f>
        <v>6991</v>
      </c>
    </row>
    <row r="36" customFormat="false" ht="12" hidden="false" customHeight="true" outlineLevel="0" collapsed="false">
      <c r="A36" s="63"/>
      <c r="B36" s="71" t="s">
        <v>124</v>
      </c>
      <c r="C36" s="79" t="n">
        <f aca="false">'4. Intézményi kiadások'!C41</f>
        <v>4450</v>
      </c>
      <c r="D36" s="80" t="n">
        <f aca="false">'4. Intézményi kiadások'!D41</f>
        <v>6991</v>
      </c>
    </row>
    <row r="37" customFormat="false" ht="12" hidden="false" customHeight="true" outlineLevel="0" collapsed="false">
      <c r="A37" s="63"/>
      <c r="B37" s="71" t="s">
        <v>125</v>
      </c>
      <c r="C37" s="79" t="n">
        <f aca="false">'4. Intézményi kiadások'!E41</f>
        <v>0</v>
      </c>
      <c r="D37" s="80" t="n">
        <f aca="false">'4. Intézményi kiadások'!F41</f>
        <v>0</v>
      </c>
    </row>
    <row r="38" customFormat="false" ht="12" hidden="false" customHeight="true" outlineLevel="0" collapsed="false">
      <c r="A38" s="63"/>
      <c r="B38" s="71" t="s">
        <v>107</v>
      </c>
      <c r="C38" s="79" t="n">
        <f aca="false">'4. Intézményi kiadások'!C55</f>
        <v>0</v>
      </c>
      <c r="D38" s="80" t="n">
        <f aca="false">'4. Intézményi kiadások'!D55</f>
        <v>0</v>
      </c>
    </row>
    <row r="39" customFormat="false" ht="12" hidden="false" customHeight="true" outlineLevel="0" collapsed="false">
      <c r="A39" s="83"/>
      <c r="B39" s="84" t="s">
        <v>126</v>
      </c>
      <c r="C39" s="85" t="n">
        <f aca="false">C28+C24+C5</f>
        <v>5522798</v>
      </c>
      <c r="D39" s="86" t="n">
        <f aca="false">D28+D24+D5</f>
        <v>5410634</v>
      </c>
    </row>
    <row r="40" customFormat="false" ht="12" hidden="false" customHeight="true" outlineLevel="0" collapsed="false">
      <c r="A40" s="87"/>
      <c r="B40" s="88" t="s">
        <v>117</v>
      </c>
      <c r="C40" s="89" t="n">
        <f aca="false">C25+C29+C6</f>
        <v>464050</v>
      </c>
      <c r="D40" s="90" t="n">
        <f aca="false">D25+D29+D6</f>
        <v>422642</v>
      </c>
    </row>
    <row r="41" customFormat="false" ht="12" hidden="false" customHeight="true" outlineLevel="0" collapsed="false">
      <c r="A41" s="91"/>
      <c r="B41" s="71" t="s">
        <v>118</v>
      </c>
      <c r="C41" s="72" t="n">
        <f aca="false">C26+C30+C7</f>
        <v>121905</v>
      </c>
      <c r="D41" s="73" t="n">
        <f aca="false">D26+D30+D7</f>
        <v>111867</v>
      </c>
      <c r="E41" s="92"/>
    </row>
    <row r="42" customFormat="false" ht="12" hidden="false" customHeight="true" outlineLevel="0" collapsed="false">
      <c r="A42" s="91"/>
      <c r="B42" s="71" t="s">
        <v>119</v>
      </c>
      <c r="C42" s="72" t="n">
        <f aca="false">C27+C31+C8</f>
        <v>1087724</v>
      </c>
      <c r="D42" s="73" t="n">
        <f aca="false">D27+D31+D8</f>
        <v>1086640</v>
      </c>
      <c r="E42" s="92"/>
    </row>
    <row r="43" customFormat="false" ht="12" hidden="false" customHeight="true" outlineLevel="0" collapsed="false">
      <c r="A43" s="91"/>
      <c r="B43" s="71" t="s">
        <v>100</v>
      </c>
      <c r="C43" s="72" t="n">
        <f aca="false">C9+C32</f>
        <v>169566</v>
      </c>
      <c r="D43" s="73" t="n">
        <f aca="false">D9+D32</f>
        <v>272627</v>
      </c>
      <c r="E43" s="92"/>
    </row>
    <row r="44" customFormat="false" ht="12" hidden="false" customHeight="true" outlineLevel="0" collapsed="false">
      <c r="A44" s="91"/>
      <c r="B44" s="71" t="s">
        <v>101</v>
      </c>
      <c r="C44" s="72" t="n">
        <f aca="false">C10+C33</f>
        <v>42167</v>
      </c>
      <c r="D44" s="73" t="n">
        <f aca="false">D10+D33</f>
        <v>42707</v>
      </c>
      <c r="E44" s="92"/>
    </row>
    <row r="45" customFormat="false" ht="12" hidden="false" customHeight="true" outlineLevel="0" collapsed="false">
      <c r="A45" s="91"/>
      <c r="B45" s="71" t="s">
        <v>127</v>
      </c>
      <c r="C45" s="72" t="n">
        <f aca="false">C11</f>
        <v>121720</v>
      </c>
      <c r="D45" s="73" t="n">
        <f aca="false">D11</f>
        <v>121720</v>
      </c>
      <c r="E45" s="92"/>
    </row>
    <row r="46" customFormat="false" ht="12" hidden="false" customHeight="true" outlineLevel="0" collapsed="false">
      <c r="A46" s="91"/>
      <c r="B46" s="71" t="s">
        <v>103</v>
      </c>
      <c r="C46" s="72" t="n">
        <f aca="false">C12+C35</f>
        <v>2565164</v>
      </c>
      <c r="D46" s="73" t="n">
        <f aca="false">D12+D35</f>
        <v>2504574</v>
      </c>
      <c r="E46" s="92"/>
    </row>
    <row r="47" customFormat="false" ht="12" hidden="false" customHeight="true" outlineLevel="0" collapsed="false">
      <c r="A47" s="91"/>
      <c r="B47" s="71" t="s">
        <v>104</v>
      </c>
      <c r="C47" s="72" t="n">
        <f aca="false">C13+C36</f>
        <v>1953499</v>
      </c>
      <c r="D47" s="73" t="n">
        <f aca="false">D13+D36</f>
        <v>1932721</v>
      </c>
      <c r="E47" s="92"/>
    </row>
    <row r="48" customFormat="false" ht="12" hidden="false" customHeight="true" outlineLevel="0" collapsed="false">
      <c r="A48" s="91"/>
      <c r="B48" s="71" t="s">
        <v>105</v>
      </c>
      <c r="C48" s="72" t="n">
        <f aca="false">C14+C37</f>
        <v>611665</v>
      </c>
      <c r="D48" s="73" t="n">
        <f aca="false">D14+D37</f>
        <v>571853</v>
      </c>
      <c r="E48" s="92"/>
      <c r="G48" s="92"/>
    </row>
    <row r="49" customFormat="false" ht="12" hidden="false" customHeight="true" outlineLevel="0" collapsed="false">
      <c r="A49" s="91"/>
      <c r="B49" s="71" t="s">
        <v>106</v>
      </c>
      <c r="C49" s="72" t="n">
        <f aca="false">C15</f>
        <v>0</v>
      </c>
      <c r="D49" s="73" t="n">
        <f aca="false">D15</f>
        <v>182</v>
      </c>
      <c r="E49" s="92"/>
    </row>
    <row r="50" customFormat="false" ht="12" hidden="false" customHeight="true" outlineLevel="0" collapsed="false">
      <c r="A50" s="91"/>
      <c r="B50" s="71" t="s">
        <v>107</v>
      </c>
      <c r="C50" s="72" t="n">
        <f aca="false">C38+C16</f>
        <v>0</v>
      </c>
      <c r="D50" s="73" t="n">
        <f aca="false">D38+D16</f>
        <v>0</v>
      </c>
      <c r="E50" s="92"/>
    </row>
    <row r="51" customFormat="false" ht="12" hidden="false" customHeight="true" outlineLevel="0" collapsed="false">
      <c r="A51" s="91"/>
      <c r="B51" s="75" t="s">
        <v>108</v>
      </c>
      <c r="C51" s="72" t="n">
        <f aca="false">C17</f>
        <v>500</v>
      </c>
      <c r="D51" s="73" t="n">
        <f aca="false">D17</f>
        <v>500</v>
      </c>
      <c r="E51" s="92"/>
    </row>
    <row r="52" customFormat="false" ht="12" hidden="false" customHeight="true" outlineLevel="0" collapsed="false">
      <c r="A52" s="91"/>
      <c r="B52" s="75" t="s">
        <v>109</v>
      </c>
      <c r="C52" s="72" t="n">
        <f aca="false">C18</f>
        <v>257318</v>
      </c>
      <c r="D52" s="73" t="n">
        <f aca="false">D18</f>
        <v>198493</v>
      </c>
      <c r="E52" s="92"/>
    </row>
    <row r="53" customFormat="false" ht="12" hidden="false" customHeight="true" outlineLevel="0" collapsed="false">
      <c r="A53" s="91"/>
      <c r="B53" s="76" t="s">
        <v>110</v>
      </c>
      <c r="C53" s="72" t="n">
        <f aca="false">C19</f>
        <v>4000</v>
      </c>
      <c r="D53" s="73" t="n">
        <f aca="false">D19</f>
        <v>4184</v>
      </c>
      <c r="E53" s="92"/>
    </row>
    <row r="54" customFormat="false" ht="12" hidden="false" customHeight="true" outlineLevel="0" collapsed="false">
      <c r="A54" s="91"/>
      <c r="B54" s="75" t="s">
        <v>111</v>
      </c>
      <c r="C54" s="72" t="n">
        <f aca="false">C20</f>
        <v>430568</v>
      </c>
      <c r="D54" s="73" t="n">
        <f aca="false">D20</f>
        <v>430568</v>
      </c>
      <c r="E54" s="92"/>
    </row>
    <row r="55" customFormat="false" ht="12" hidden="false" customHeight="true" outlineLevel="0" collapsed="false">
      <c r="A55" s="91"/>
      <c r="B55" s="75" t="s">
        <v>112</v>
      </c>
      <c r="C55" s="72" t="n">
        <f aca="false">C21</f>
        <v>256616</v>
      </c>
      <c r="D55" s="73" t="n">
        <f aca="false">D21</f>
        <v>211330</v>
      </c>
      <c r="E55" s="92"/>
    </row>
    <row r="56" customFormat="false" ht="12" hidden="false" customHeight="true" outlineLevel="0" collapsed="false">
      <c r="A56" s="91"/>
      <c r="B56" s="93" t="s">
        <v>128</v>
      </c>
      <c r="C56" s="89" t="n">
        <f aca="false">C22</f>
        <v>0</v>
      </c>
      <c r="D56" s="90" t="n">
        <f aca="false">D22</f>
        <v>200</v>
      </c>
      <c r="E56" s="92"/>
    </row>
    <row r="57" customFormat="false" ht="12" hidden="false" customHeight="true" outlineLevel="0" collapsed="false">
      <c r="A57" s="91"/>
      <c r="B57" s="94" t="s">
        <v>129</v>
      </c>
      <c r="C57" s="95" t="n">
        <f aca="false">C23</f>
        <v>1500</v>
      </c>
      <c r="D57" s="96" t="n">
        <f aca="false">D23</f>
        <v>2400</v>
      </c>
      <c r="E57" s="92"/>
    </row>
    <row r="58" customFormat="false" ht="12.75" hidden="false" customHeight="false" outlineLevel="0" collapsed="false">
      <c r="A58" s="97"/>
      <c r="B58" s="97"/>
      <c r="C58" s="98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  <c r="D60" s="92"/>
    </row>
    <row r="61" customFormat="false" ht="12.75" hidden="false" customHeight="false" outlineLevel="0" collapsed="false">
      <c r="C61" s="99"/>
    </row>
  </sheetData>
  <mergeCells count="6">
    <mergeCell ref="B1:C1"/>
    <mergeCell ref="B2:C2"/>
    <mergeCell ref="A7:A21"/>
    <mergeCell ref="A25:A27"/>
    <mergeCell ref="A29:A37"/>
    <mergeCell ref="A41:A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4" min="3" style="0" width="11.85"/>
    <col collapsed="false" customWidth="true" hidden="false" outlineLevel="0" max="5" min="5" style="0" width="11.42"/>
    <col collapsed="false" customWidth="true" hidden="tru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00" t="s">
        <v>1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3.5" hidden="false" customHeight="true" outlineLevel="0" collapsed="false">
      <c r="A2" s="100" t="s">
        <v>1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s="104" customFormat="true" ht="14.2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3" t="s">
        <v>2</v>
      </c>
    </row>
    <row r="4" customFormat="false" ht="30" hidden="false" customHeight="true" outlineLevel="0" collapsed="false">
      <c r="A4" s="105"/>
      <c r="B4" s="106"/>
      <c r="C4" s="107" t="s">
        <v>132</v>
      </c>
      <c r="D4" s="107"/>
      <c r="E4" s="107" t="s">
        <v>133</v>
      </c>
      <c r="F4" s="107"/>
      <c r="G4" s="107"/>
      <c r="H4" s="107" t="s">
        <v>134</v>
      </c>
      <c r="I4" s="107"/>
      <c r="J4" s="108" t="s">
        <v>135</v>
      </c>
      <c r="K4" s="108"/>
    </row>
    <row r="5" customFormat="false" ht="23.25" hidden="false" customHeight="true" outlineLevel="0" collapsed="false">
      <c r="A5" s="109" t="s">
        <v>90</v>
      </c>
      <c r="B5" s="110" t="s">
        <v>136</v>
      </c>
      <c r="C5" s="111" t="s">
        <v>137</v>
      </c>
      <c r="D5" s="111"/>
      <c r="E5" s="111" t="s">
        <v>138</v>
      </c>
      <c r="F5" s="111"/>
      <c r="G5" s="111"/>
      <c r="H5" s="111" t="s">
        <v>139</v>
      </c>
      <c r="I5" s="111"/>
      <c r="J5" s="112" t="s">
        <v>140</v>
      </c>
      <c r="K5" s="112"/>
    </row>
    <row r="6" customFormat="false" ht="43.5" hidden="false" customHeight="true" outlineLevel="0" collapsed="false">
      <c r="A6" s="109"/>
      <c r="B6" s="113"/>
      <c r="C6" s="114" t="s">
        <v>141</v>
      </c>
      <c r="D6" s="114" t="s">
        <v>142</v>
      </c>
      <c r="E6" s="114" t="s">
        <v>141</v>
      </c>
      <c r="F6" s="114" t="s">
        <v>143</v>
      </c>
      <c r="G6" s="114" t="s">
        <v>142</v>
      </c>
      <c r="H6" s="114" t="s">
        <v>141</v>
      </c>
      <c r="I6" s="114" t="s">
        <v>142</v>
      </c>
      <c r="J6" s="115" t="s">
        <v>141</v>
      </c>
      <c r="K6" s="116" t="s">
        <v>142</v>
      </c>
    </row>
    <row r="7" customFormat="false" ht="12.75" hidden="false" customHeight="true" outlineLevel="0" collapsed="false">
      <c r="A7" s="117" t="s">
        <v>95</v>
      </c>
      <c r="B7" s="118" t="s">
        <v>144</v>
      </c>
      <c r="C7" s="119"/>
      <c r="D7" s="119"/>
      <c r="E7" s="119"/>
      <c r="F7" s="119"/>
      <c r="G7" s="119"/>
      <c r="H7" s="119"/>
      <c r="I7" s="119"/>
      <c r="J7" s="120"/>
      <c r="K7" s="120"/>
    </row>
    <row r="8" customFormat="false" ht="13.5" hidden="false" customHeight="true" outlineLevel="0" collapsed="false">
      <c r="A8" s="117"/>
      <c r="B8" s="121" t="s">
        <v>145</v>
      </c>
      <c r="C8" s="119" t="n">
        <v>263</v>
      </c>
      <c r="D8" s="119"/>
      <c r="E8" s="122" t="n">
        <v>92546</v>
      </c>
      <c r="F8" s="123"/>
      <c r="G8" s="122"/>
      <c r="H8" s="119"/>
      <c r="I8" s="119"/>
      <c r="J8" s="120" t="n">
        <v>490</v>
      </c>
      <c r="K8" s="120"/>
    </row>
    <row r="9" customFormat="false" ht="12.75" hidden="false" customHeight="true" outlineLevel="0" collapsed="false">
      <c r="A9" s="117" t="s">
        <v>115</v>
      </c>
      <c r="B9" s="121" t="s">
        <v>146</v>
      </c>
      <c r="C9" s="119" t="n">
        <v>59078</v>
      </c>
      <c r="D9" s="119" t="n">
        <v>59078</v>
      </c>
      <c r="E9" s="122" t="n">
        <v>142162</v>
      </c>
      <c r="F9" s="123"/>
      <c r="G9" s="122" t="n">
        <v>145141</v>
      </c>
      <c r="H9" s="119"/>
      <c r="I9" s="119"/>
      <c r="J9" s="120"/>
      <c r="K9" s="120"/>
    </row>
    <row r="10" customFormat="false" ht="13.5" hidden="false" customHeight="true" outlineLevel="0" collapsed="false">
      <c r="A10" s="117" t="s">
        <v>120</v>
      </c>
      <c r="B10" s="121" t="s">
        <v>147</v>
      </c>
      <c r="C10" s="119" t="n">
        <v>6380</v>
      </c>
      <c r="D10" s="119" t="n">
        <v>6380</v>
      </c>
      <c r="E10" s="124" t="n">
        <v>49546</v>
      </c>
      <c r="F10" s="125"/>
      <c r="G10" s="124" t="n">
        <v>50018</v>
      </c>
      <c r="H10" s="119"/>
      <c r="I10" s="119"/>
      <c r="J10" s="120" t="n">
        <v>5394</v>
      </c>
      <c r="K10" s="120" t="n">
        <v>17293</v>
      </c>
    </row>
    <row r="11" customFormat="false" ht="15" hidden="false" customHeight="true" outlineLevel="0" collapsed="false">
      <c r="A11" s="117"/>
      <c r="B11" s="121" t="s">
        <v>148</v>
      </c>
      <c r="C11" s="119" t="n">
        <v>2500</v>
      </c>
      <c r="D11" s="119" t="n">
        <v>2500</v>
      </c>
      <c r="E11" s="124" t="n">
        <v>25177</v>
      </c>
      <c r="F11" s="125"/>
      <c r="G11" s="124" t="n">
        <v>25672</v>
      </c>
      <c r="H11" s="119"/>
      <c r="I11" s="119"/>
      <c r="J11" s="120" t="n">
        <v>3385</v>
      </c>
      <c r="K11" s="120" t="n">
        <v>3385</v>
      </c>
    </row>
    <row r="12" customFormat="false" ht="15" hidden="false" customHeight="true" outlineLevel="0" collapsed="false">
      <c r="A12" s="117"/>
      <c r="B12" s="121" t="s">
        <v>149</v>
      </c>
      <c r="C12" s="119" t="n">
        <v>340</v>
      </c>
      <c r="D12" s="119" t="n">
        <v>340</v>
      </c>
      <c r="E12" s="122" t="n">
        <v>18409</v>
      </c>
      <c r="F12" s="123"/>
      <c r="G12" s="122" t="n">
        <v>20977</v>
      </c>
      <c r="H12" s="119"/>
      <c r="I12" s="119"/>
      <c r="J12" s="120"/>
      <c r="K12" s="120" t="n">
        <v>485</v>
      </c>
    </row>
    <row r="13" customFormat="false" ht="14.25" hidden="false" customHeight="true" outlineLevel="0" collapsed="false">
      <c r="A13" s="117" t="s">
        <v>150</v>
      </c>
      <c r="B13" s="121" t="s">
        <v>151</v>
      </c>
      <c r="C13" s="119" t="n">
        <v>117899</v>
      </c>
      <c r="D13" s="119" t="n">
        <v>117899</v>
      </c>
      <c r="E13" s="124" t="n">
        <v>135333</v>
      </c>
      <c r="F13" s="125"/>
      <c r="G13" s="124" t="n">
        <v>135500</v>
      </c>
      <c r="H13" s="119"/>
      <c r="I13" s="119"/>
      <c r="J13" s="120"/>
      <c r="K13" s="120"/>
    </row>
    <row r="14" customFormat="false" ht="15" hidden="false" customHeight="true" outlineLevel="0" collapsed="false">
      <c r="A14" s="126"/>
      <c r="B14" s="127" t="s">
        <v>152</v>
      </c>
      <c r="C14" s="128" t="n">
        <f aca="false">SUM(C7:C13)</f>
        <v>186460</v>
      </c>
      <c r="D14" s="128" t="n">
        <f aca="false">SUM(D7:D13)</f>
        <v>186197</v>
      </c>
      <c r="E14" s="128" t="n">
        <f aca="false">SUM(E7:E13)</f>
        <v>463173</v>
      </c>
      <c r="F14" s="128" t="n">
        <f aca="false">SUM(F7:F13)</f>
        <v>0</v>
      </c>
      <c r="G14" s="128" t="n">
        <f aca="false">SUM(G7:G13)</f>
        <v>377308</v>
      </c>
      <c r="H14" s="128" t="n">
        <f aca="false">SUM(H7:H13)</f>
        <v>0</v>
      </c>
      <c r="I14" s="128" t="n">
        <f aca="false">SUM(I7:I13)</f>
        <v>0</v>
      </c>
      <c r="J14" s="128" t="n">
        <f aca="false">SUM(J7:J13)</f>
        <v>9269</v>
      </c>
      <c r="K14" s="129" t="n">
        <f aca="false">SUM(K7:K13)</f>
        <v>21163</v>
      </c>
    </row>
    <row r="15" customFormat="false" ht="23.25" hidden="false" customHeight="true" outlineLevel="0" collapsed="false">
      <c r="A15" s="130" t="s">
        <v>153</v>
      </c>
      <c r="B15" s="131" t="s">
        <v>154</v>
      </c>
      <c r="C15" s="132" t="n">
        <v>4644</v>
      </c>
      <c r="D15" s="132" t="n">
        <v>5884</v>
      </c>
      <c r="E15" s="132" t="n">
        <v>311008</v>
      </c>
      <c r="F15" s="132"/>
      <c r="G15" s="132" t="n">
        <v>312884</v>
      </c>
      <c r="H15" s="132"/>
      <c r="I15" s="132" t="n">
        <v>0</v>
      </c>
      <c r="J15" s="133"/>
      <c r="K15" s="134" t="n">
        <v>153</v>
      </c>
    </row>
    <row r="16" customFormat="false" ht="14.25" hidden="false" customHeight="false" outlineLevel="0" collapsed="false">
      <c r="A16" s="135"/>
      <c r="B16" s="136" t="s">
        <v>155</v>
      </c>
      <c r="C16" s="133" t="n">
        <f aca="false">C14+C15</f>
        <v>191104</v>
      </c>
      <c r="D16" s="133" t="n">
        <f aca="false">D14+D15</f>
        <v>192081</v>
      </c>
      <c r="E16" s="133" t="n">
        <f aca="false">E14+E15</f>
        <v>774181</v>
      </c>
      <c r="F16" s="133" t="n">
        <f aca="false">F14+F15</f>
        <v>0</v>
      </c>
      <c r="G16" s="133" t="n">
        <f aca="false">G14+G15</f>
        <v>690192</v>
      </c>
      <c r="H16" s="133" t="n">
        <f aca="false">H14+H15</f>
        <v>0</v>
      </c>
      <c r="I16" s="133" t="n">
        <f aca="false">I14+I15</f>
        <v>0</v>
      </c>
      <c r="J16" s="133" t="n">
        <f aca="false">J14+J15</f>
        <v>9269</v>
      </c>
      <c r="K16" s="137" t="n">
        <f aca="false">K14+K15</f>
        <v>21316</v>
      </c>
    </row>
    <row r="17" s="141" customFormat="true" ht="14.25" hidden="false" customHeight="false" outlineLevel="0" collapsed="false">
      <c r="A17" s="138"/>
      <c r="B17" s="139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5.5" hidden="false" customHeight="true" outlineLevel="0" collapsed="false">
      <c r="A18" s="142"/>
      <c r="B18" s="143"/>
      <c r="C18" s="144" t="s">
        <v>135</v>
      </c>
      <c r="D18" s="144"/>
      <c r="E18" s="144" t="s">
        <v>156</v>
      </c>
      <c r="F18" s="144"/>
      <c r="G18" s="144"/>
      <c r="H18" s="144"/>
      <c r="I18" s="144"/>
      <c r="J18" s="145" t="s">
        <v>157</v>
      </c>
      <c r="K18" s="145"/>
    </row>
    <row r="19" customFormat="false" ht="34.5" hidden="false" customHeight="true" outlineLevel="0" collapsed="false">
      <c r="A19" s="109" t="s">
        <v>90</v>
      </c>
      <c r="B19" s="111" t="s">
        <v>136</v>
      </c>
      <c r="C19" s="111" t="s">
        <v>158</v>
      </c>
      <c r="D19" s="111"/>
      <c r="E19" s="111" t="s">
        <v>159</v>
      </c>
      <c r="F19" s="111"/>
      <c r="G19" s="111"/>
      <c r="H19" s="111" t="s">
        <v>160</v>
      </c>
      <c r="I19" s="111"/>
      <c r="J19" s="112" t="s">
        <v>161</v>
      </c>
      <c r="K19" s="112"/>
    </row>
    <row r="20" customFormat="false" ht="39.75" hidden="false" customHeight="true" outlineLevel="0" collapsed="false">
      <c r="A20" s="109"/>
      <c r="B20" s="146"/>
      <c r="C20" s="114" t="s">
        <v>141</v>
      </c>
      <c r="D20" s="114" t="s">
        <v>142</v>
      </c>
      <c r="E20" s="114" t="s">
        <v>141</v>
      </c>
      <c r="F20" s="114" t="s">
        <v>143</v>
      </c>
      <c r="G20" s="114" t="s">
        <v>142</v>
      </c>
      <c r="H20" s="114" t="s">
        <v>141</v>
      </c>
      <c r="I20" s="114" t="s">
        <v>142</v>
      </c>
      <c r="J20" s="115" t="s">
        <v>141</v>
      </c>
      <c r="K20" s="116" t="s">
        <v>142</v>
      </c>
    </row>
    <row r="21" customFormat="false" ht="13.5" hidden="false" customHeight="true" outlineLevel="0" collapsed="false">
      <c r="A21" s="117" t="s">
        <v>95</v>
      </c>
      <c r="B21" s="118" t="s">
        <v>144</v>
      </c>
      <c r="C21" s="119"/>
      <c r="D21" s="119"/>
      <c r="E21" s="119"/>
      <c r="F21" s="119"/>
      <c r="G21" s="119"/>
      <c r="H21" s="119"/>
      <c r="I21" s="147"/>
      <c r="J21" s="147"/>
      <c r="K21" s="148"/>
    </row>
    <row r="22" customFormat="false" ht="12" hidden="false" customHeight="true" outlineLevel="0" collapsed="false">
      <c r="A22" s="117"/>
      <c r="B22" s="121" t="s">
        <v>145</v>
      </c>
      <c r="C22" s="119"/>
      <c r="D22" s="119"/>
      <c r="E22" s="149"/>
      <c r="F22" s="150"/>
      <c r="G22" s="149"/>
      <c r="H22" s="119"/>
      <c r="I22" s="147"/>
      <c r="J22" s="147"/>
      <c r="K22" s="148"/>
    </row>
    <row r="23" customFormat="false" ht="12.75" hidden="false" customHeight="false" outlineLevel="0" collapsed="false">
      <c r="A23" s="117" t="s">
        <v>115</v>
      </c>
      <c r="B23" s="121" t="s">
        <v>146</v>
      </c>
      <c r="C23" s="119"/>
      <c r="D23" s="119"/>
      <c r="E23" s="149"/>
      <c r="F23" s="150"/>
      <c r="G23" s="149"/>
      <c r="H23" s="119"/>
      <c r="I23" s="147"/>
      <c r="J23" s="147"/>
      <c r="K23" s="148"/>
    </row>
    <row r="24" customFormat="false" ht="12.75" hidden="false" customHeight="false" outlineLevel="0" collapsed="false">
      <c r="A24" s="117" t="s">
        <v>120</v>
      </c>
      <c r="B24" s="121" t="s">
        <v>147</v>
      </c>
      <c r="C24" s="119" t="n">
        <v>767</v>
      </c>
      <c r="D24" s="119" t="n">
        <v>767</v>
      </c>
      <c r="E24" s="149"/>
      <c r="F24" s="150"/>
      <c r="G24" s="149"/>
      <c r="H24" s="119"/>
      <c r="I24" s="147"/>
      <c r="J24" s="147"/>
      <c r="K24" s="148"/>
    </row>
    <row r="25" customFormat="false" ht="12.75" hidden="false" customHeight="false" outlineLevel="0" collapsed="false">
      <c r="A25" s="117"/>
      <c r="B25" s="121" t="s">
        <v>148</v>
      </c>
      <c r="C25" s="119"/>
      <c r="D25" s="119"/>
      <c r="E25" s="149"/>
      <c r="F25" s="150"/>
      <c r="G25" s="149"/>
      <c r="H25" s="119"/>
      <c r="I25" s="147"/>
      <c r="J25" s="147"/>
      <c r="K25" s="148"/>
    </row>
    <row r="26" customFormat="false" ht="12.75" hidden="false" customHeight="false" outlineLevel="0" collapsed="false">
      <c r="A26" s="117"/>
      <c r="B26" s="121" t="s">
        <v>149</v>
      </c>
      <c r="C26" s="119"/>
      <c r="D26" s="119"/>
      <c r="E26" s="149"/>
      <c r="F26" s="150"/>
      <c r="G26" s="149"/>
      <c r="H26" s="119"/>
      <c r="I26" s="147"/>
      <c r="J26" s="147"/>
      <c r="K26" s="148"/>
    </row>
    <row r="27" customFormat="false" ht="12.75" hidden="false" customHeight="false" outlineLevel="0" collapsed="false">
      <c r="A27" s="117" t="s">
        <v>150</v>
      </c>
      <c r="B27" s="121" t="s">
        <v>151</v>
      </c>
      <c r="C27" s="119"/>
      <c r="D27" s="119"/>
      <c r="E27" s="149"/>
      <c r="F27" s="150"/>
      <c r="G27" s="149"/>
      <c r="H27" s="119"/>
      <c r="I27" s="147"/>
      <c r="J27" s="147"/>
      <c r="K27" s="148"/>
    </row>
    <row r="28" customFormat="false" ht="13.5" hidden="false" customHeight="false" outlineLevel="0" collapsed="false">
      <c r="A28" s="151"/>
      <c r="B28" s="152" t="s">
        <v>152</v>
      </c>
      <c r="C28" s="153" t="n">
        <f aca="false">SUM(C21:C27)</f>
        <v>767</v>
      </c>
      <c r="D28" s="153" t="n">
        <f aca="false">SUM(D21:D27)</f>
        <v>767</v>
      </c>
      <c r="E28" s="153" t="n">
        <f aca="false">SUM(E21:E27)</f>
        <v>0</v>
      </c>
      <c r="F28" s="153" t="n">
        <f aca="false">SUM(F21:F27)</f>
        <v>0</v>
      </c>
      <c r="G28" s="153" t="n">
        <f aca="false">SUM(G21:G27)</f>
        <v>0</v>
      </c>
      <c r="H28" s="153" t="n">
        <f aca="false">SUM(H21:H27)</f>
        <v>0</v>
      </c>
      <c r="I28" s="153" t="n">
        <f aca="false">SUM(I21:I27)</f>
        <v>0</v>
      </c>
      <c r="J28" s="153" t="n">
        <f aca="false">SUM(J21:J27)</f>
        <v>0</v>
      </c>
      <c r="K28" s="154" t="n">
        <f aca="false">SUM(K21:K27)</f>
        <v>0</v>
      </c>
    </row>
    <row r="29" customFormat="false" ht="22.5" hidden="false" customHeight="false" outlineLevel="0" collapsed="false">
      <c r="A29" s="135" t="s">
        <v>153</v>
      </c>
      <c r="B29" s="136" t="s">
        <v>154</v>
      </c>
      <c r="C29" s="133"/>
      <c r="D29" s="133"/>
      <c r="E29" s="133"/>
      <c r="F29" s="133"/>
      <c r="G29" s="133"/>
      <c r="H29" s="133"/>
      <c r="I29" s="133"/>
      <c r="J29" s="133"/>
      <c r="K29" s="137"/>
    </row>
    <row r="30" customFormat="false" ht="14.25" hidden="false" customHeight="false" outlineLevel="0" collapsed="false">
      <c r="A30" s="135"/>
      <c r="B30" s="136" t="s">
        <v>155</v>
      </c>
      <c r="C30" s="133" t="n">
        <f aca="false">C28+C29</f>
        <v>767</v>
      </c>
      <c r="D30" s="133" t="n">
        <f aca="false">D28+D29</f>
        <v>767</v>
      </c>
      <c r="E30" s="133" t="n">
        <f aca="false">E28+E29</f>
        <v>0</v>
      </c>
      <c r="F30" s="133" t="n">
        <f aca="false">F28+F29</f>
        <v>0</v>
      </c>
      <c r="G30" s="133" t="n">
        <f aca="false">G28+G29</f>
        <v>0</v>
      </c>
      <c r="H30" s="133" t="n">
        <f aca="false">H28+H29</f>
        <v>0</v>
      </c>
      <c r="I30" s="133" t="n">
        <f aca="false">I28+I29</f>
        <v>0</v>
      </c>
      <c r="J30" s="133" t="n">
        <f aca="false">J28+J29</f>
        <v>0</v>
      </c>
      <c r="K30" s="137" t="n">
        <f aca="false">K28+K29</f>
        <v>0</v>
      </c>
    </row>
    <row r="31" customFormat="false" ht="13.5" hidden="false" customHeight="fals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</row>
    <row r="32" customFormat="false" ht="13.5" hidden="false" customHeight="fals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  <c r="K32" s="157"/>
    </row>
    <row r="33" customFormat="false" ht="31.5" hidden="false" customHeight="true" outlineLevel="0" collapsed="false">
      <c r="A33" s="142"/>
      <c r="B33" s="143"/>
      <c r="C33" s="144" t="s">
        <v>162</v>
      </c>
      <c r="D33" s="144"/>
      <c r="E33" s="144"/>
      <c r="F33" s="144"/>
      <c r="G33" s="144"/>
      <c r="H33" s="145" t="s">
        <v>87</v>
      </c>
      <c r="I33" s="145"/>
      <c r="J33" s="158"/>
    </row>
    <row r="34" customFormat="false" ht="33" hidden="false" customHeight="true" outlineLevel="0" collapsed="false">
      <c r="A34" s="159" t="s">
        <v>90</v>
      </c>
      <c r="B34" s="111" t="s">
        <v>136</v>
      </c>
      <c r="C34" s="111" t="s">
        <v>163</v>
      </c>
      <c r="D34" s="111"/>
      <c r="E34" s="111" t="s">
        <v>164</v>
      </c>
      <c r="F34" s="111"/>
      <c r="G34" s="111"/>
      <c r="H34" s="112" t="s">
        <v>165</v>
      </c>
      <c r="I34" s="112"/>
      <c r="J34" s="158"/>
    </row>
    <row r="35" customFormat="false" ht="38.25" hidden="false" customHeight="true" outlineLevel="0" collapsed="false">
      <c r="A35" s="109"/>
      <c r="B35" s="146"/>
      <c r="C35" s="114" t="s">
        <v>141</v>
      </c>
      <c r="D35" s="114" t="s">
        <v>142</v>
      </c>
      <c r="E35" s="114" t="s">
        <v>141</v>
      </c>
      <c r="F35" s="114" t="s">
        <v>143</v>
      </c>
      <c r="G35" s="114" t="s">
        <v>142</v>
      </c>
      <c r="H35" s="115" t="s">
        <v>141</v>
      </c>
      <c r="I35" s="116" t="s">
        <v>142</v>
      </c>
      <c r="J35" s="160"/>
      <c r="K35" s="160"/>
    </row>
    <row r="36" customFormat="false" ht="12.75" hidden="false" customHeight="false" outlineLevel="0" collapsed="false">
      <c r="A36" s="117" t="s">
        <v>95</v>
      </c>
      <c r="B36" s="118" t="s">
        <v>144</v>
      </c>
      <c r="C36" s="147"/>
      <c r="D36" s="147"/>
      <c r="E36" s="147"/>
      <c r="F36" s="147"/>
      <c r="G36" s="161"/>
      <c r="H36" s="147"/>
      <c r="I36" s="120"/>
      <c r="J36" s="162"/>
    </row>
    <row r="37" customFormat="false" ht="15.75" hidden="false" customHeight="true" outlineLevel="0" collapsed="false">
      <c r="A37" s="117"/>
      <c r="B37" s="121" t="s">
        <v>145</v>
      </c>
      <c r="C37" s="147" t="n">
        <v>1477</v>
      </c>
      <c r="D37" s="147"/>
      <c r="E37" s="147"/>
      <c r="F37" s="123"/>
      <c r="G37" s="161"/>
      <c r="H37" s="147" t="n">
        <f aca="false">C8+E8+H8+J8+C22+E22+H22+J22+C37+E37</f>
        <v>94776</v>
      </c>
      <c r="I37" s="120" t="n">
        <f aca="false">D8+G8+I8+K8+D22+G22+I22+K22+D37+G37</f>
        <v>0</v>
      </c>
      <c r="J37" s="162"/>
    </row>
    <row r="38" customFormat="false" ht="12.75" hidden="false" customHeight="false" outlineLevel="0" collapsed="false">
      <c r="A38" s="117" t="s">
        <v>115</v>
      </c>
      <c r="B38" s="121" t="s">
        <v>146</v>
      </c>
      <c r="C38" s="147" t="n">
        <v>116</v>
      </c>
      <c r="D38" s="147" t="n">
        <v>116</v>
      </c>
      <c r="E38" s="147"/>
      <c r="F38" s="123"/>
      <c r="G38" s="163"/>
      <c r="H38" s="147" t="n">
        <f aca="false">C9+E9+H9+J9+C23+E23+H23+J23+C38+E38</f>
        <v>201356</v>
      </c>
      <c r="I38" s="120" t="n">
        <f aca="false">D9+G9+I9+K9+D23+G23+I23+K23+D38+G38</f>
        <v>204335</v>
      </c>
      <c r="J38" s="162"/>
    </row>
    <row r="39" customFormat="false" ht="12.75" hidden="false" customHeight="false" outlineLevel="0" collapsed="false">
      <c r="A39" s="117" t="s">
        <v>120</v>
      </c>
      <c r="B39" s="121" t="s">
        <v>147</v>
      </c>
      <c r="C39" s="147" t="n">
        <v>207</v>
      </c>
      <c r="D39" s="147" t="n">
        <v>207</v>
      </c>
      <c r="E39" s="147"/>
      <c r="F39" s="125"/>
      <c r="G39" s="164"/>
      <c r="H39" s="147" t="n">
        <f aca="false">C10+E10+H10+J10+C24+E24+H24+J24+C39+E39</f>
        <v>62294</v>
      </c>
      <c r="I39" s="120" t="n">
        <f aca="false">D10+G10+I10+K10+D24+G24+I24+K24+D39+G39</f>
        <v>74665</v>
      </c>
      <c r="J39" s="162"/>
    </row>
    <row r="40" customFormat="false" ht="12.75" hidden="false" customHeight="false" outlineLevel="0" collapsed="false">
      <c r="A40" s="117"/>
      <c r="B40" s="121" t="s">
        <v>148</v>
      </c>
      <c r="C40" s="147" t="n">
        <v>324</v>
      </c>
      <c r="D40" s="147" t="n">
        <v>324</v>
      </c>
      <c r="E40" s="147"/>
      <c r="F40" s="125"/>
      <c r="G40" s="164"/>
      <c r="H40" s="147" t="n">
        <f aca="false">C11+E11+H11+J11+C25+E25+H25+J25+C40+E40</f>
        <v>31386</v>
      </c>
      <c r="I40" s="120" t="n">
        <f aca="false">D11+G11+I11+K11+D25+G25+I25+K25+D40+G40</f>
        <v>31881</v>
      </c>
      <c r="J40" s="162"/>
    </row>
    <row r="41" customFormat="false" ht="12.75" hidden="false" customHeight="false" outlineLevel="0" collapsed="false">
      <c r="A41" s="117"/>
      <c r="B41" s="121" t="s">
        <v>149</v>
      </c>
      <c r="C41" s="147" t="n">
        <v>89</v>
      </c>
      <c r="D41" s="147" t="n">
        <v>89</v>
      </c>
      <c r="E41" s="147"/>
      <c r="F41" s="123"/>
      <c r="G41" s="163"/>
      <c r="H41" s="147" t="n">
        <f aca="false">C12+E12+H12+J12+C26+E26+H26+J26+C41+E41</f>
        <v>18838</v>
      </c>
      <c r="I41" s="120" t="n">
        <f aca="false">D12+G12+I12+K12+D26+G26+I26+K26+D41+G41</f>
        <v>21891</v>
      </c>
      <c r="J41" s="162"/>
    </row>
    <row r="42" customFormat="false" ht="12.75" hidden="false" customHeight="false" outlineLevel="0" collapsed="false">
      <c r="A42" s="117" t="s">
        <v>150</v>
      </c>
      <c r="B42" s="121" t="s">
        <v>151</v>
      </c>
      <c r="C42" s="147" t="n">
        <v>14446</v>
      </c>
      <c r="D42" s="147" t="n">
        <v>14446</v>
      </c>
      <c r="E42" s="147"/>
      <c r="F42" s="125"/>
      <c r="G42" s="164"/>
      <c r="H42" s="147" t="n">
        <f aca="false">C13+E13+H13+J13+C27+E27+H27+J27+C42+E42</f>
        <v>267678</v>
      </c>
      <c r="I42" s="120" t="n">
        <f aca="false">D13+G13+I13+K13+D27+G27+I27+K27+D42+G42</f>
        <v>267845</v>
      </c>
      <c r="J42" s="162"/>
    </row>
    <row r="43" customFormat="false" ht="13.5" hidden="false" customHeight="false" outlineLevel="0" collapsed="false">
      <c r="A43" s="126"/>
      <c r="B43" s="127" t="s">
        <v>152</v>
      </c>
      <c r="C43" s="128" t="n">
        <f aca="false">SUM(C36:C42)</f>
        <v>16659</v>
      </c>
      <c r="D43" s="128" t="n">
        <f aca="false">SUM(D36:D42)</f>
        <v>15182</v>
      </c>
      <c r="E43" s="128"/>
      <c r="F43" s="128"/>
      <c r="G43" s="128"/>
      <c r="H43" s="128" t="n">
        <f aca="false">SUM(H36:H42)</f>
        <v>676328</v>
      </c>
      <c r="I43" s="129" t="n">
        <f aca="false">SUM(I36:I42)</f>
        <v>600617</v>
      </c>
      <c r="J43" s="165"/>
    </row>
    <row r="44" customFormat="false" ht="22.5" hidden="false" customHeight="false" outlineLevel="0" collapsed="false">
      <c r="A44" s="130" t="s">
        <v>153</v>
      </c>
      <c r="B44" s="131" t="s">
        <v>154</v>
      </c>
      <c r="C44" s="132" t="n">
        <v>13262</v>
      </c>
      <c r="D44" s="132" t="n">
        <v>13262</v>
      </c>
      <c r="E44" s="132"/>
      <c r="F44" s="132"/>
      <c r="G44" s="166"/>
      <c r="H44" s="133" t="n">
        <f aca="false">C15+E15+H15+J15+C29+E29+H29+J29+C44+E44</f>
        <v>328914</v>
      </c>
      <c r="I44" s="137" t="n">
        <f aca="false">D15+G15+I15+K15+D29+G29+I29+K29+D44+G44</f>
        <v>332183</v>
      </c>
      <c r="J44" s="157"/>
      <c r="K44" s="157"/>
    </row>
    <row r="45" customFormat="false" ht="14.25" hidden="false" customHeight="false" outlineLevel="0" collapsed="false">
      <c r="A45" s="135"/>
      <c r="B45" s="136" t="s">
        <v>155</v>
      </c>
      <c r="C45" s="133" t="n">
        <f aca="false">C43+C44</f>
        <v>29921</v>
      </c>
      <c r="D45" s="133" t="n">
        <f aca="false">D43+D44</f>
        <v>28444</v>
      </c>
      <c r="E45" s="133" t="n">
        <f aca="false">E43+E44</f>
        <v>0</v>
      </c>
      <c r="F45" s="133" t="n">
        <f aca="false">F43+F44</f>
        <v>0</v>
      </c>
      <c r="G45" s="133" t="n">
        <f aca="false">G43+G44</f>
        <v>0</v>
      </c>
      <c r="H45" s="133" t="n">
        <f aca="false">H43+H44</f>
        <v>1005242</v>
      </c>
      <c r="I45" s="137" t="n">
        <f aca="false">I43+I44</f>
        <v>932800</v>
      </c>
      <c r="J45" s="157"/>
      <c r="K45" s="157"/>
    </row>
    <row r="46" customFormat="false" ht="13.5" hidden="false" customHeight="false" outlineLevel="0" collapsed="false">
      <c r="A46" s="167"/>
      <c r="B46" s="167"/>
      <c r="C46" s="168"/>
      <c r="D46" s="168"/>
      <c r="E46" s="168"/>
      <c r="F46" s="168"/>
      <c r="G46" s="168"/>
      <c r="H46" s="168"/>
      <c r="I46" s="168"/>
      <c r="J46" s="168"/>
      <c r="K46" s="168"/>
    </row>
  </sheetData>
  <mergeCells count="26">
    <mergeCell ref="A1:K1"/>
    <mergeCell ref="A2:K2"/>
    <mergeCell ref="C4:D4"/>
    <mergeCell ref="E4:G4"/>
    <mergeCell ref="H4:I4"/>
    <mergeCell ref="J4:K4"/>
    <mergeCell ref="C5:D5"/>
    <mergeCell ref="E5:G5"/>
    <mergeCell ref="H5:I5"/>
    <mergeCell ref="J5:K5"/>
    <mergeCell ref="A11:A12"/>
    <mergeCell ref="C18:D18"/>
    <mergeCell ref="E18:I18"/>
    <mergeCell ref="J18:K18"/>
    <mergeCell ref="C19:D19"/>
    <mergeCell ref="E19:G19"/>
    <mergeCell ref="H19:I19"/>
    <mergeCell ref="J19:K19"/>
    <mergeCell ref="A25:A26"/>
    <mergeCell ref="C33:G33"/>
    <mergeCell ref="H33:I33"/>
    <mergeCell ref="C34:D34"/>
    <mergeCell ref="E34:G34"/>
    <mergeCell ref="H34:I34"/>
    <mergeCell ref="A40:A41"/>
    <mergeCell ref="C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true" outlineLevel="0" max="6" min="6" style="0" width="11.13"/>
    <col collapsed="false" customWidth="true" hidden="false" outlineLevel="0" max="7" min="7" style="0" width="12.42"/>
    <col collapsed="false" customWidth="true" hidden="false" outlineLevel="0" max="10" min="8" style="0" width="11.85"/>
    <col collapsed="false" customWidth="true" hidden="false" outlineLevel="0" max="11" min="11" style="0" width="14.14"/>
    <col collapsed="false" customWidth="true" hidden="true" outlineLevel="0" max="12" min="12" style="0" width="16.56"/>
  </cols>
  <sheetData>
    <row r="1" customFormat="false" ht="12.75" hidden="false" customHeight="true" outlineLevel="0" collapsed="false">
      <c r="A1" s="169" t="s">
        <v>16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4.25" hidden="false" customHeight="true" outlineLevel="0" collapsed="false">
      <c r="A2" s="170" t="s">
        <v>16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9.5" hidden="false" customHeight="true" outlineLevel="0" collapsed="false">
      <c r="A3" s="171"/>
      <c r="B3" s="172"/>
      <c r="C3" s="145" t="s">
        <v>168</v>
      </c>
      <c r="D3" s="145"/>
      <c r="E3" s="145"/>
      <c r="F3" s="145"/>
      <c r="G3" s="145"/>
      <c r="H3" s="145"/>
      <c r="I3" s="145"/>
      <c r="J3" s="145"/>
      <c r="K3" s="145"/>
    </row>
    <row r="4" customFormat="false" ht="26.25" hidden="false" customHeight="true" outlineLevel="0" collapsed="false">
      <c r="A4" s="109" t="s">
        <v>90</v>
      </c>
      <c r="B4" s="110" t="s">
        <v>136</v>
      </c>
      <c r="C4" s="111" t="s">
        <v>169</v>
      </c>
      <c r="D4" s="111"/>
      <c r="E4" s="111" t="s">
        <v>170</v>
      </c>
      <c r="F4" s="111"/>
      <c r="G4" s="111"/>
      <c r="H4" s="111" t="s">
        <v>171</v>
      </c>
      <c r="I4" s="111"/>
      <c r="J4" s="112" t="s">
        <v>172</v>
      </c>
      <c r="K4" s="112"/>
    </row>
    <row r="5" customFormat="false" ht="27" hidden="false" customHeight="true" outlineLevel="0" collapsed="false">
      <c r="A5" s="109"/>
      <c r="B5" s="113"/>
      <c r="C5" s="114" t="s">
        <v>141</v>
      </c>
      <c r="D5" s="114" t="s">
        <v>142</v>
      </c>
      <c r="E5" s="114" t="s">
        <v>141</v>
      </c>
      <c r="F5" s="114" t="s">
        <v>143</v>
      </c>
      <c r="G5" s="114" t="s">
        <v>142</v>
      </c>
      <c r="H5" s="114" t="s">
        <v>141</v>
      </c>
      <c r="I5" s="114" t="s">
        <v>142</v>
      </c>
      <c r="J5" s="115" t="s">
        <v>141</v>
      </c>
      <c r="K5" s="116" t="s">
        <v>142</v>
      </c>
      <c r="L5" s="173" t="s">
        <v>143</v>
      </c>
    </row>
    <row r="6" customFormat="false" ht="15" hidden="false" customHeight="true" outlineLevel="0" collapsed="false">
      <c r="A6" s="117" t="s">
        <v>95</v>
      </c>
      <c r="B6" s="118" t="s">
        <v>144</v>
      </c>
      <c r="C6" s="147"/>
      <c r="D6" s="147"/>
      <c r="E6" s="123"/>
      <c r="F6" s="123"/>
      <c r="G6" s="123"/>
      <c r="H6" s="147"/>
      <c r="I6" s="147"/>
      <c r="J6" s="147"/>
      <c r="K6" s="120"/>
    </row>
    <row r="7" customFormat="false" ht="15" hidden="false" customHeight="true" outlineLevel="0" collapsed="false">
      <c r="A7" s="117"/>
      <c r="B7" s="121" t="s">
        <v>145</v>
      </c>
      <c r="C7" s="147" t="n">
        <v>59519</v>
      </c>
      <c r="D7" s="147"/>
      <c r="E7" s="123" t="n">
        <v>14773</v>
      </c>
      <c r="F7" s="123"/>
      <c r="G7" s="123"/>
      <c r="H7" s="147" t="n">
        <v>15618</v>
      </c>
      <c r="I7" s="147"/>
      <c r="J7" s="147"/>
      <c r="K7" s="120"/>
    </row>
    <row r="8" customFormat="false" ht="15" hidden="false" customHeight="true" outlineLevel="0" collapsed="false">
      <c r="A8" s="117" t="s">
        <v>115</v>
      </c>
      <c r="B8" s="121" t="s">
        <v>146</v>
      </c>
      <c r="C8" s="147" t="n">
        <v>55630</v>
      </c>
      <c r="D8" s="147" t="n">
        <v>56554</v>
      </c>
      <c r="E8" s="123" t="n">
        <v>14329</v>
      </c>
      <c r="F8" s="123"/>
      <c r="G8" s="123" t="n">
        <v>14578</v>
      </c>
      <c r="H8" s="147" t="n">
        <v>129365</v>
      </c>
      <c r="I8" s="147" t="n">
        <v>129365</v>
      </c>
      <c r="J8" s="147"/>
      <c r="K8" s="120"/>
    </row>
    <row r="9" customFormat="false" ht="15" hidden="false" customHeight="true" outlineLevel="0" collapsed="false">
      <c r="A9" s="117" t="s">
        <v>120</v>
      </c>
      <c r="B9" s="121" t="s">
        <v>147</v>
      </c>
      <c r="C9" s="147" t="n">
        <v>21367</v>
      </c>
      <c r="D9" s="147" t="n">
        <v>25979</v>
      </c>
      <c r="E9" s="123" t="n">
        <v>5780</v>
      </c>
      <c r="F9" s="123"/>
      <c r="G9" s="123" t="n">
        <v>7130</v>
      </c>
      <c r="H9" s="147" t="n">
        <v>33474</v>
      </c>
      <c r="I9" s="147" t="n">
        <v>39883</v>
      </c>
      <c r="J9" s="147"/>
      <c r="K9" s="120"/>
    </row>
    <row r="10" customFormat="false" ht="15" hidden="false" customHeight="true" outlineLevel="0" collapsed="false">
      <c r="A10" s="117"/>
      <c r="B10" s="121" t="s">
        <v>148</v>
      </c>
      <c r="C10" s="147" t="n">
        <v>18208</v>
      </c>
      <c r="D10" s="147" t="n">
        <v>18511</v>
      </c>
      <c r="E10" s="123" t="n">
        <v>4679</v>
      </c>
      <c r="F10" s="123"/>
      <c r="G10" s="123" t="n">
        <v>4761</v>
      </c>
      <c r="H10" s="147" t="n">
        <v>8499</v>
      </c>
      <c r="I10" s="147" t="n">
        <v>8609</v>
      </c>
      <c r="J10" s="147"/>
      <c r="K10" s="120"/>
    </row>
    <row r="11" customFormat="false" ht="15" hidden="false" customHeight="true" outlineLevel="0" collapsed="false">
      <c r="A11" s="117"/>
      <c r="B11" s="121" t="s">
        <v>149</v>
      </c>
      <c r="C11" s="147" t="n">
        <v>10230</v>
      </c>
      <c r="D11" s="147" t="n">
        <v>11792</v>
      </c>
      <c r="E11" s="125" t="n">
        <v>3069</v>
      </c>
      <c r="F11" s="125"/>
      <c r="G11" s="125" t="n">
        <v>3360</v>
      </c>
      <c r="H11" s="147" t="n">
        <v>5059</v>
      </c>
      <c r="I11" s="147" t="n">
        <v>6259</v>
      </c>
      <c r="J11" s="147"/>
      <c r="K11" s="120"/>
    </row>
    <row r="12" customFormat="false" ht="15" hidden="false" customHeight="true" outlineLevel="0" collapsed="false">
      <c r="A12" s="117" t="s">
        <v>150</v>
      </c>
      <c r="B12" s="121" t="s">
        <v>151</v>
      </c>
      <c r="C12" s="147" t="n">
        <v>35067</v>
      </c>
      <c r="D12" s="147" t="n">
        <v>35198</v>
      </c>
      <c r="E12" s="123" t="n">
        <v>8602</v>
      </c>
      <c r="F12" s="123"/>
      <c r="G12" s="123" t="n">
        <v>8638</v>
      </c>
      <c r="H12" s="147" t="n">
        <v>223809</v>
      </c>
      <c r="I12" s="147" t="n">
        <v>223009</v>
      </c>
      <c r="J12" s="147"/>
      <c r="K12" s="120"/>
    </row>
    <row r="13" customFormat="false" ht="15" hidden="false" customHeight="true" outlineLevel="0" collapsed="false">
      <c r="A13" s="126"/>
      <c r="B13" s="127" t="s">
        <v>152</v>
      </c>
      <c r="C13" s="128" t="n">
        <f aca="false">SUM(C6:C12)</f>
        <v>200021</v>
      </c>
      <c r="D13" s="128" t="n">
        <f aca="false">SUM(D6:D12)</f>
        <v>148034</v>
      </c>
      <c r="E13" s="128" t="n">
        <f aca="false">SUM(E6:E12)</f>
        <v>51232</v>
      </c>
      <c r="F13" s="128" t="n">
        <f aca="false">SUM(F6:F12)</f>
        <v>0</v>
      </c>
      <c r="G13" s="128" t="n">
        <f aca="false">SUM(G6:G12)</f>
        <v>38467</v>
      </c>
      <c r="H13" s="128" t="n">
        <f aca="false">SUM(H6:H12)</f>
        <v>415824</v>
      </c>
      <c r="I13" s="128" t="n">
        <f aca="false">SUM(I6:I12)</f>
        <v>407125</v>
      </c>
      <c r="J13" s="128" t="n">
        <f aca="false">SUM(J6:J12)</f>
        <v>0</v>
      </c>
      <c r="K13" s="129" t="n">
        <f aca="false">SUM(K6:K12)</f>
        <v>0</v>
      </c>
    </row>
    <row r="14" customFormat="false" ht="22.5" hidden="false" customHeight="false" outlineLevel="0" collapsed="false">
      <c r="A14" s="130" t="s">
        <v>153</v>
      </c>
      <c r="B14" s="131" t="s">
        <v>154</v>
      </c>
      <c r="C14" s="132" t="n">
        <v>196412</v>
      </c>
      <c r="D14" s="132" t="n">
        <v>197889</v>
      </c>
      <c r="E14" s="132" t="n">
        <v>52606</v>
      </c>
      <c r="F14" s="132"/>
      <c r="G14" s="132" t="n">
        <v>53005</v>
      </c>
      <c r="H14" s="132" t="n">
        <v>79896</v>
      </c>
      <c r="I14" s="132" t="n">
        <v>81289</v>
      </c>
      <c r="J14" s="132"/>
      <c r="K14" s="174"/>
    </row>
    <row r="15" customFormat="false" ht="14.25" hidden="false" customHeight="false" outlineLevel="0" collapsed="false">
      <c r="A15" s="135"/>
      <c r="B15" s="136" t="s">
        <v>155</v>
      </c>
      <c r="C15" s="133" t="n">
        <f aca="false">C13+C14</f>
        <v>396433</v>
      </c>
      <c r="D15" s="133" t="n">
        <f aca="false">D13+D14</f>
        <v>345923</v>
      </c>
      <c r="E15" s="133" t="n">
        <f aca="false">E13+E14</f>
        <v>103838</v>
      </c>
      <c r="F15" s="133" t="n">
        <f aca="false">F13+F14</f>
        <v>0</v>
      </c>
      <c r="G15" s="133" t="n">
        <f aca="false">G13+G14</f>
        <v>91472</v>
      </c>
      <c r="H15" s="133" t="n">
        <f aca="false">H13+H14</f>
        <v>495720</v>
      </c>
      <c r="I15" s="133" t="n">
        <f aca="false">I13+I14</f>
        <v>488414</v>
      </c>
      <c r="J15" s="133" t="n">
        <f aca="false">J13+J14</f>
        <v>0</v>
      </c>
      <c r="K15" s="137" t="n">
        <f aca="false">K13+K14</f>
        <v>0</v>
      </c>
    </row>
    <row r="16" customFormat="false" ht="14.25" hidden="false" customHeight="false" outlineLevel="0" collapsed="false">
      <c r="A16" s="155"/>
      <c r="B16" s="156"/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19.5" hidden="false" customHeight="true" outlineLevel="0" collapsed="false">
      <c r="A17" s="142"/>
      <c r="B17" s="143"/>
      <c r="C17" s="145" t="s">
        <v>168</v>
      </c>
      <c r="D17" s="145"/>
      <c r="E17" s="145"/>
      <c r="F17" s="145"/>
      <c r="G17" s="145"/>
      <c r="H17" s="158"/>
      <c r="I17" s="158"/>
      <c r="J17" s="158"/>
      <c r="K17" s="158"/>
    </row>
    <row r="18" customFormat="false" ht="31.5" hidden="false" customHeight="true" outlineLevel="0" collapsed="false">
      <c r="A18" s="159" t="s">
        <v>90</v>
      </c>
      <c r="B18" s="111" t="s">
        <v>136</v>
      </c>
      <c r="C18" s="111" t="s">
        <v>173</v>
      </c>
      <c r="D18" s="111"/>
      <c r="E18" s="112" t="s">
        <v>174</v>
      </c>
      <c r="F18" s="112"/>
      <c r="G18" s="112"/>
      <c r="H18" s="160"/>
      <c r="I18" s="160"/>
      <c r="J18" s="160"/>
      <c r="K18" s="157"/>
    </row>
    <row r="19" customFormat="false" ht="26.25" hidden="false" customHeight="true" outlineLevel="0" collapsed="false">
      <c r="A19" s="159"/>
      <c r="B19" s="146"/>
      <c r="C19" s="115" t="s">
        <v>141</v>
      </c>
      <c r="D19" s="114" t="s">
        <v>142</v>
      </c>
      <c r="E19" s="115" t="s">
        <v>141</v>
      </c>
      <c r="F19" s="111" t="s">
        <v>143</v>
      </c>
      <c r="G19" s="116" t="s">
        <v>142</v>
      </c>
      <c r="H19" s="160"/>
      <c r="I19" s="160"/>
      <c r="J19" s="160"/>
      <c r="K19" s="157"/>
    </row>
    <row r="20" customFormat="false" ht="12.75" hidden="false" customHeight="false" outlineLevel="0" collapsed="false">
      <c r="A20" s="117" t="s">
        <v>95</v>
      </c>
      <c r="B20" s="118" t="s">
        <v>144</v>
      </c>
      <c r="C20" s="147"/>
      <c r="D20" s="147"/>
      <c r="E20" s="147"/>
      <c r="F20" s="147"/>
      <c r="G20" s="120"/>
      <c r="H20" s="162"/>
      <c r="I20" s="162"/>
      <c r="J20" s="162"/>
      <c r="K20" s="157"/>
    </row>
    <row r="21" customFormat="false" ht="12.75" hidden="false" customHeight="false" outlineLevel="0" collapsed="false">
      <c r="A21" s="117"/>
      <c r="B21" s="121" t="s">
        <v>145</v>
      </c>
      <c r="C21" s="147" t="n">
        <v>4801</v>
      </c>
      <c r="D21" s="147"/>
      <c r="E21" s="147"/>
      <c r="F21" s="147"/>
      <c r="G21" s="120"/>
      <c r="H21" s="162"/>
      <c r="I21" s="162"/>
      <c r="J21" s="162"/>
      <c r="K21" s="157"/>
    </row>
    <row r="22" customFormat="false" ht="12.75" hidden="false" customHeight="false" outlineLevel="0" collapsed="false">
      <c r="A22" s="117" t="s">
        <v>115</v>
      </c>
      <c r="B22" s="121" t="s">
        <v>146</v>
      </c>
      <c r="C22" s="147"/>
      <c r="D22" s="147"/>
      <c r="E22" s="147"/>
      <c r="F22" s="147"/>
      <c r="G22" s="120"/>
      <c r="H22" s="162"/>
      <c r="I22" s="162"/>
      <c r="J22" s="162"/>
      <c r="K22" s="157"/>
    </row>
    <row r="23" customFormat="false" ht="12.75" hidden="false" customHeight="false" outlineLevel="0" collapsed="false">
      <c r="A23" s="117" t="s">
        <v>120</v>
      </c>
      <c r="B23" s="121" t="s">
        <v>147</v>
      </c>
      <c r="C23" s="147"/>
      <c r="D23" s="147"/>
      <c r="E23" s="147"/>
      <c r="F23" s="147" t="n">
        <v>1500</v>
      </c>
      <c r="G23" s="120"/>
      <c r="H23" s="162"/>
      <c r="I23" s="162"/>
      <c r="J23" s="162"/>
      <c r="K23" s="157"/>
    </row>
    <row r="24" customFormat="false" ht="12.75" hidden="false" customHeight="false" outlineLevel="0" collapsed="false">
      <c r="A24" s="117"/>
      <c r="B24" s="121" t="s">
        <v>148</v>
      </c>
      <c r="C24" s="147"/>
      <c r="D24" s="147"/>
      <c r="E24" s="147"/>
      <c r="F24" s="147"/>
      <c r="G24" s="120"/>
      <c r="H24" s="162"/>
      <c r="I24" s="162"/>
      <c r="J24" s="162"/>
      <c r="K24" s="157"/>
    </row>
    <row r="25" customFormat="false" ht="12.75" hidden="false" customHeight="false" outlineLevel="0" collapsed="false">
      <c r="A25" s="117"/>
      <c r="B25" s="121" t="s">
        <v>149</v>
      </c>
      <c r="C25" s="147"/>
      <c r="D25" s="147"/>
      <c r="E25" s="147"/>
      <c r="F25" s="147"/>
      <c r="G25" s="120"/>
      <c r="H25" s="162"/>
      <c r="I25" s="162"/>
      <c r="J25" s="162"/>
      <c r="K25" s="157"/>
    </row>
    <row r="26" customFormat="false" ht="12.75" hidden="false" customHeight="false" outlineLevel="0" collapsed="false">
      <c r="A26" s="117" t="s">
        <v>150</v>
      </c>
      <c r="B26" s="121" t="s">
        <v>151</v>
      </c>
      <c r="C26" s="147"/>
      <c r="D26" s="147"/>
      <c r="E26" s="147"/>
      <c r="F26" s="147"/>
      <c r="G26" s="120"/>
      <c r="H26" s="162"/>
      <c r="I26" s="162"/>
      <c r="J26" s="162"/>
      <c r="K26" s="157"/>
    </row>
    <row r="27" customFormat="false" ht="13.5" hidden="false" customHeight="false" outlineLevel="0" collapsed="false">
      <c r="A27" s="151"/>
      <c r="B27" s="152" t="s">
        <v>152</v>
      </c>
      <c r="C27" s="153" t="n">
        <f aca="false">SUM(C20:C26)</f>
        <v>4801</v>
      </c>
      <c r="D27" s="153" t="n">
        <f aca="false">SUM(D20:D26)</f>
        <v>0</v>
      </c>
      <c r="E27" s="153" t="n">
        <f aca="false">SUM(E20:E26)</f>
        <v>0</v>
      </c>
      <c r="F27" s="153" t="n">
        <f aca="false">SUM(F20:F26)</f>
        <v>1500</v>
      </c>
      <c r="G27" s="154" t="n">
        <f aca="false">SUM(G20:G26)</f>
        <v>0</v>
      </c>
      <c r="H27" s="165"/>
      <c r="I27" s="165"/>
      <c r="J27" s="165"/>
      <c r="K27" s="157"/>
    </row>
    <row r="28" customFormat="false" ht="22.5" hidden="false" customHeight="false" outlineLevel="0" collapsed="false">
      <c r="A28" s="135" t="s">
        <v>153</v>
      </c>
      <c r="B28" s="136" t="s">
        <v>154</v>
      </c>
      <c r="C28" s="133"/>
      <c r="D28" s="133"/>
      <c r="E28" s="133"/>
      <c r="F28" s="133"/>
      <c r="G28" s="137"/>
      <c r="H28" s="157"/>
      <c r="I28" s="157"/>
      <c r="J28" s="157"/>
      <c r="K28" s="157"/>
    </row>
    <row r="29" customFormat="false" ht="14.25" hidden="false" customHeight="false" outlineLevel="0" collapsed="false">
      <c r="A29" s="175"/>
      <c r="B29" s="176" t="s">
        <v>155</v>
      </c>
      <c r="C29" s="177" t="n">
        <f aca="false">C27+C28</f>
        <v>4801</v>
      </c>
      <c r="D29" s="177" t="n">
        <f aca="false">D27+D28</f>
        <v>0</v>
      </c>
      <c r="E29" s="177" t="n">
        <f aca="false">E27+E28</f>
        <v>0</v>
      </c>
      <c r="F29" s="177" t="n">
        <f aca="false">F27+F28</f>
        <v>1500</v>
      </c>
      <c r="G29" s="178" t="n">
        <f aca="false">G27+G28</f>
        <v>0</v>
      </c>
      <c r="H29" s="157"/>
      <c r="I29" s="157"/>
      <c r="J29" s="157"/>
      <c r="K29" s="157"/>
    </row>
    <row r="30" customFormat="false" ht="14.25" hidden="false" customHeight="false" outlineLevel="0" collapsed="false">
      <c r="A30" s="155"/>
      <c r="B30" s="156"/>
      <c r="C30" s="157"/>
      <c r="D30" s="157"/>
      <c r="E30" s="157"/>
      <c r="F30" s="157"/>
      <c r="G30" s="157"/>
      <c r="H30" s="157"/>
      <c r="I30" s="157"/>
      <c r="J30" s="157"/>
      <c r="K30" s="157"/>
    </row>
    <row r="31" customFormat="false" ht="30.75" hidden="false" customHeight="true" outlineLevel="0" collapsed="false">
      <c r="A31" s="171"/>
      <c r="B31" s="172"/>
      <c r="C31" s="145" t="s">
        <v>175</v>
      </c>
      <c r="D31" s="145"/>
      <c r="E31" s="145"/>
      <c r="F31" s="145"/>
      <c r="G31" s="145"/>
      <c r="H31" s="145"/>
      <c r="I31" s="145"/>
      <c r="J31" s="145"/>
      <c r="K31" s="145"/>
    </row>
    <row r="32" customFormat="false" ht="30.75" hidden="false" customHeight="true" outlineLevel="0" collapsed="false">
      <c r="A32" s="109" t="s">
        <v>90</v>
      </c>
      <c r="B32" s="110" t="s">
        <v>136</v>
      </c>
      <c r="C32" s="111" t="s">
        <v>176</v>
      </c>
      <c r="D32" s="111"/>
      <c r="E32" s="111" t="s">
        <v>177</v>
      </c>
      <c r="F32" s="111"/>
      <c r="G32" s="111"/>
      <c r="H32" s="111" t="s">
        <v>178</v>
      </c>
      <c r="I32" s="111"/>
      <c r="J32" s="112" t="s">
        <v>179</v>
      </c>
      <c r="K32" s="112"/>
    </row>
    <row r="33" customFormat="false" ht="38.25" hidden="false" customHeight="true" outlineLevel="0" collapsed="false">
      <c r="A33" s="109"/>
      <c r="B33" s="113"/>
      <c r="C33" s="114" t="s">
        <v>141</v>
      </c>
      <c r="D33" s="114" t="s">
        <v>142</v>
      </c>
      <c r="E33" s="114" t="s">
        <v>141</v>
      </c>
      <c r="F33" s="179" t="s">
        <v>143</v>
      </c>
      <c r="G33" s="114" t="s">
        <v>142</v>
      </c>
      <c r="H33" s="114" t="s">
        <v>141</v>
      </c>
      <c r="I33" s="114" t="s">
        <v>142</v>
      </c>
      <c r="J33" s="115" t="s">
        <v>141</v>
      </c>
      <c r="K33" s="116" t="s">
        <v>142</v>
      </c>
    </row>
    <row r="34" customFormat="false" ht="12.75" hidden="false" customHeight="false" outlineLevel="0" collapsed="false">
      <c r="A34" s="117" t="s">
        <v>95</v>
      </c>
      <c r="B34" s="118" t="s">
        <v>144</v>
      </c>
      <c r="C34" s="147"/>
      <c r="D34" s="147"/>
      <c r="E34" s="147"/>
      <c r="F34" s="125"/>
      <c r="G34" s="125"/>
      <c r="H34" s="147"/>
      <c r="I34" s="147"/>
      <c r="J34" s="147"/>
      <c r="K34" s="120"/>
      <c r="M34" s="92"/>
    </row>
    <row r="35" customFormat="false" ht="12.75" hidden="false" customHeight="false" outlineLevel="0" collapsed="false">
      <c r="A35" s="117"/>
      <c r="B35" s="121" t="s">
        <v>145</v>
      </c>
      <c r="C35" s="147" t="n">
        <v>65</v>
      </c>
      <c r="D35" s="147"/>
      <c r="E35" s="147"/>
      <c r="F35" s="123"/>
      <c r="G35" s="123"/>
      <c r="H35" s="147"/>
      <c r="I35" s="147"/>
      <c r="J35" s="147"/>
      <c r="K35" s="120"/>
      <c r="M35" s="92"/>
    </row>
    <row r="36" customFormat="false" ht="12.75" hidden="false" customHeight="false" outlineLevel="0" collapsed="false">
      <c r="A36" s="117" t="s">
        <v>115</v>
      </c>
      <c r="B36" s="121" t="s">
        <v>146</v>
      </c>
      <c r="C36" s="147" t="n">
        <v>2032</v>
      </c>
      <c r="D36" s="147" t="n">
        <v>3838</v>
      </c>
      <c r="E36" s="147"/>
      <c r="F36" s="123"/>
      <c r="G36" s="123"/>
      <c r="H36" s="147"/>
      <c r="I36" s="147"/>
      <c r="J36" s="147"/>
      <c r="K36" s="120"/>
      <c r="M36" s="92"/>
    </row>
    <row r="37" customFormat="false" ht="12.75" hidden="false" customHeight="false" outlineLevel="0" collapsed="false">
      <c r="A37" s="117" t="s">
        <v>120</v>
      </c>
      <c r="B37" s="121" t="s">
        <v>147</v>
      </c>
      <c r="C37" s="147" t="n">
        <v>1673</v>
      </c>
      <c r="D37" s="147" t="n">
        <v>1673</v>
      </c>
      <c r="E37" s="147"/>
      <c r="F37" s="123"/>
      <c r="G37" s="123"/>
      <c r="H37" s="147"/>
      <c r="I37" s="147"/>
      <c r="J37" s="147"/>
      <c r="K37" s="120"/>
      <c r="M37" s="92"/>
    </row>
    <row r="38" customFormat="false" ht="12.75" hidden="false" customHeight="false" outlineLevel="0" collapsed="false">
      <c r="A38" s="117"/>
      <c r="B38" s="121" t="s">
        <v>148</v>
      </c>
      <c r="C38" s="147"/>
      <c r="D38" s="147"/>
      <c r="E38" s="147"/>
      <c r="F38" s="123"/>
      <c r="G38" s="123"/>
      <c r="H38" s="147"/>
      <c r="I38" s="147"/>
      <c r="J38" s="147"/>
      <c r="K38" s="120"/>
      <c r="M38" s="92"/>
    </row>
    <row r="39" customFormat="false" ht="15.75" hidden="false" customHeight="true" outlineLevel="0" collapsed="false">
      <c r="A39" s="117"/>
      <c r="B39" s="121" t="s">
        <v>149</v>
      </c>
      <c r="C39" s="147" t="n">
        <v>480</v>
      </c>
      <c r="D39" s="147" t="n">
        <v>480</v>
      </c>
      <c r="E39" s="147"/>
      <c r="F39" s="125"/>
      <c r="G39" s="125"/>
      <c r="H39" s="147"/>
      <c r="I39" s="147"/>
      <c r="J39" s="147"/>
      <c r="K39" s="120"/>
      <c r="M39" s="92"/>
    </row>
    <row r="40" s="97" customFormat="true" ht="12.75" hidden="false" customHeight="false" outlineLevel="0" collapsed="false">
      <c r="A40" s="117" t="s">
        <v>150</v>
      </c>
      <c r="B40" s="121" t="s">
        <v>151</v>
      </c>
      <c r="C40" s="147" t="n">
        <v>200</v>
      </c>
      <c r="D40" s="147" t="n">
        <v>1000</v>
      </c>
      <c r="E40" s="147"/>
      <c r="F40" s="123"/>
      <c r="G40" s="123"/>
      <c r="H40" s="147"/>
      <c r="I40" s="147"/>
      <c r="J40" s="147"/>
      <c r="K40" s="120"/>
      <c r="M40" s="92"/>
    </row>
    <row r="41" customFormat="false" ht="13.5" hidden="false" customHeight="false" outlineLevel="0" collapsed="false">
      <c r="A41" s="126"/>
      <c r="B41" s="127" t="s">
        <v>152</v>
      </c>
      <c r="C41" s="128" t="n">
        <f aca="false">SUM(C34:C40)</f>
        <v>4450</v>
      </c>
      <c r="D41" s="128" t="n">
        <f aca="false">SUM(D34:D40)</f>
        <v>6991</v>
      </c>
      <c r="E41" s="128" t="n">
        <f aca="false">SUM(E34:E40)</f>
        <v>0</v>
      </c>
      <c r="F41" s="128" t="n">
        <f aca="false">SUM(F34:F40)</f>
        <v>0</v>
      </c>
      <c r="G41" s="128" t="n">
        <f aca="false">SUM(G34:G40)</f>
        <v>0</v>
      </c>
      <c r="H41" s="128" t="n">
        <f aca="false">SUM(H34:H40)</f>
        <v>0</v>
      </c>
      <c r="I41" s="128" t="n">
        <f aca="false">SUM(I34:I40)</f>
        <v>0</v>
      </c>
      <c r="J41" s="128" t="n">
        <f aca="false">SUM(J34:J40)</f>
        <v>0</v>
      </c>
      <c r="K41" s="129" t="n">
        <f aca="false">SUM(K34:K40)</f>
        <v>0</v>
      </c>
      <c r="M41" s="92"/>
    </row>
    <row r="42" customFormat="false" ht="22.5" hidden="false" customHeight="false" outlineLevel="0" collapsed="false">
      <c r="A42" s="130" t="s">
        <v>153</v>
      </c>
      <c r="B42" s="131" t="s">
        <v>154</v>
      </c>
      <c r="C42" s="132"/>
      <c r="D42" s="132"/>
      <c r="E42" s="132"/>
      <c r="F42" s="132"/>
      <c r="G42" s="132"/>
      <c r="H42" s="132"/>
      <c r="I42" s="132"/>
      <c r="J42" s="132"/>
      <c r="K42" s="174"/>
      <c r="L42" s="180"/>
    </row>
    <row r="43" customFormat="false" ht="14.25" hidden="false" customHeight="false" outlineLevel="0" collapsed="false">
      <c r="A43" s="181"/>
      <c r="B43" s="136" t="s">
        <v>155</v>
      </c>
      <c r="C43" s="133" t="n">
        <f aca="false">C41+C42</f>
        <v>4450</v>
      </c>
      <c r="D43" s="133" t="n">
        <f aca="false">D41+D42</f>
        <v>6991</v>
      </c>
      <c r="E43" s="133" t="n">
        <f aca="false">E41+E42</f>
        <v>0</v>
      </c>
      <c r="F43" s="133" t="n">
        <f aca="false">F41+F42</f>
        <v>0</v>
      </c>
      <c r="G43" s="133" t="n">
        <f aca="false">G41+G42</f>
        <v>0</v>
      </c>
      <c r="H43" s="133" t="n">
        <f aca="false">H41+H42</f>
        <v>0</v>
      </c>
      <c r="I43" s="133" t="n">
        <f aca="false">I41+I42</f>
        <v>0</v>
      </c>
      <c r="J43" s="133" t="n">
        <f aca="false">J41+J42</f>
        <v>0</v>
      </c>
      <c r="K43" s="137" t="n">
        <f aca="false">K41+K42</f>
        <v>0</v>
      </c>
      <c r="L43" s="182" t="n">
        <f aca="false">L41+L42</f>
        <v>0</v>
      </c>
      <c r="M43" s="183"/>
    </row>
    <row r="44" customFormat="false" ht="14.25" hidden="false" customHeight="false" outlineLevel="0" collapsed="false">
      <c r="A44" s="184"/>
      <c r="B44" s="185"/>
      <c r="C44" s="186"/>
      <c r="D44" s="187"/>
      <c r="E44" s="186"/>
      <c r="F44" s="188"/>
      <c r="G44" s="188"/>
      <c r="H44" s="188"/>
      <c r="I44" s="188"/>
      <c r="J44" s="157"/>
      <c r="K44" s="157"/>
      <c r="L44" s="157"/>
      <c r="M44" s="157"/>
    </row>
    <row r="45" customFormat="false" ht="25.5" hidden="false" customHeight="true" outlineLevel="0" collapsed="false">
      <c r="A45" s="171"/>
      <c r="B45" s="172"/>
      <c r="C45" s="144" t="s">
        <v>175</v>
      </c>
      <c r="D45" s="144"/>
      <c r="E45" s="189" t="s">
        <v>180</v>
      </c>
      <c r="F45" s="189"/>
      <c r="G45" s="189"/>
      <c r="H45" s="189"/>
      <c r="I45" s="189"/>
      <c r="J45" s="190"/>
      <c r="K45" s="191"/>
      <c r="L45" s="180"/>
    </row>
    <row r="46" customFormat="false" ht="30" hidden="false" customHeight="true" outlineLevel="0" collapsed="false">
      <c r="A46" s="109" t="s">
        <v>90</v>
      </c>
      <c r="B46" s="110" t="s">
        <v>136</v>
      </c>
      <c r="C46" s="111" t="s">
        <v>181</v>
      </c>
      <c r="D46" s="111"/>
      <c r="E46" s="111" t="s">
        <v>140</v>
      </c>
      <c r="F46" s="111"/>
      <c r="G46" s="111"/>
      <c r="H46" s="192" t="s">
        <v>158</v>
      </c>
      <c r="I46" s="192"/>
      <c r="J46" s="193"/>
      <c r="K46" s="160"/>
      <c r="L46" s="180"/>
    </row>
    <row r="47" customFormat="false" ht="24" hidden="false" customHeight="true" outlineLevel="0" collapsed="false">
      <c r="A47" s="109"/>
      <c r="B47" s="113"/>
      <c r="C47" s="114" t="s">
        <v>141</v>
      </c>
      <c r="D47" s="114" t="s">
        <v>142</v>
      </c>
      <c r="E47" s="114" t="s">
        <v>141</v>
      </c>
      <c r="F47" s="179" t="s">
        <v>143</v>
      </c>
      <c r="G47" s="114" t="s">
        <v>142</v>
      </c>
      <c r="H47" s="114" t="s">
        <v>141</v>
      </c>
      <c r="I47" s="114" t="s">
        <v>142</v>
      </c>
      <c r="J47" s="193"/>
      <c r="K47" s="160"/>
      <c r="L47" s="180"/>
    </row>
    <row r="48" customFormat="false" ht="12.75" hidden="false" customHeight="false" outlineLevel="0" collapsed="false">
      <c r="A48" s="117" t="s">
        <v>95</v>
      </c>
      <c r="B48" s="118" t="s">
        <v>144</v>
      </c>
      <c r="C48" s="147"/>
      <c r="D48" s="147"/>
      <c r="E48" s="147"/>
      <c r="F48" s="147"/>
      <c r="G48" s="147"/>
      <c r="H48" s="125"/>
      <c r="I48" s="164"/>
      <c r="J48" s="194"/>
      <c r="K48" s="162"/>
      <c r="L48" s="180"/>
    </row>
    <row r="49" customFormat="false" ht="12.75" hidden="false" customHeight="false" outlineLevel="0" collapsed="false">
      <c r="A49" s="117"/>
      <c r="B49" s="121" t="s">
        <v>145</v>
      </c>
      <c r="C49" s="147"/>
      <c r="D49" s="147"/>
      <c r="E49" s="147"/>
      <c r="F49" s="147"/>
      <c r="G49" s="147"/>
      <c r="H49" s="125"/>
      <c r="I49" s="164"/>
      <c r="J49" s="194"/>
      <c r="K49" s="162"/>
      <c r="L49" s="180"/>
    </row>
    <row r="50" customFormat="false" ht="12.75" hidden="false" customHeight="false" outlineLevel="0" collapsed="false">
      <c r="A50" s="117" t="s">
        <v>115</v>
      </c>
      <c r="B50" s="121" t="s">
        <v>146</v>
      </c>
      <c r="C50" s="147"/>
      <c r="D50" s="147"/>
      <c r="E50" s="147"/>
      <c r="F50" s="147"/>
      <c r="G50" s="147"/>
      <c r="H50" s="125"/>
      <c r="I50" s="164"/>
      <c r="J50" s="194"/>
      <c r="K50" s="162"/>
      <c r="L50" s="180"/>
    </row>
    <row r="51" customFormat="false" ht="12.75" hidden="false" customHeight="false" outlineLevel="0" collapsed="false">
      <c r="A51" s="117" t="s">
        <v>120</v>
      </c>
      <c r="B51" s="121" t="s">
        <v>147</v>
      </c>
      <c r="C51" s="147"/>
      <c r="D51" s="147"/>
      <c r="E51" s="147"/>
      <c r="F51" s="147"/>
      <c r="G51" s="147"/>
      <c r="H51" s="125"/>
      <c r="I51" s="164"/>
      <c r="J51" s="194"/>
      <c r="K51" s="162"/>
      <c r="L51" s="180"/>
    </row>
    <row r="52" customFormat="false" ht="12.75" hidden="false" customHeight="false" outlineLevel="0" collapsed="false">
      <c r="A52" s="117"/>
      <c r="B52" s="121" t="s">
        <v>148</v>
      </c>
      <c r="C52" s="147"/>
      <c r="D52" s="147"/>
      <c r="E52" s="147"/>
      <c r="F52" s="147"/>
      <c r="G52" s="147"/>
      <c r="H52" s="125"/>
      <c r="I52" s="164"/>
      <c r="J52" s="194"/>
      <c r="K52" s="162"/>
      <c r="L52" s="180"/>
    </row>
    <row r="53" customFormat="false" ht="12.75" hidden="false" customHeight="false" outlineLevel="0" collapsed="false">
      <c r="A53" s="117"/>
      <c r="B53" s="121" t="s">
        <v>149</v>
      </c>
      <c r="C53" s="147"/>
      <c r="D53" s="147"/>
      <c r="E53" s="147"/>
      <c r="F53" s="147"/>
      <c r="G53" s="147"/>
      <c r="H53" s="125"/>
      <c r="I53" s="164"/>
      <c r="J53" s="194"/>
      <c r="K53" s="162"/>
      <c r="L53" s="180"/>
    </row>
    <row r="54" customFormat="false" ht="12.75" hidden="false" customHeight="false" outlineLevel="0" collapsed="false">
      <c r="A54" s="117" t="s">
        <v>150</v>
      </c>
      <c r="B54" s="121" t="s">
        <v>151</v>
      </c>
      <c r="C54" s="147"/>
      <c r="D54" s="147"/>
      <c r="E54" s="147"/>
      <c r="F54" s="147"/>
      <c r="G54" s="147"/>
      <c r="H54" s="125"/>
      <c r="I54" s="164"/>
      <c r="J54" s="194"/>
      <c r="K54" s="162"/>
      <c r="L54" s="180"/>
    </row>
    <row r="55" customFormat="false" ht="13.5" hidden="false" customHeight="false" outlineLevel="0" collapsed="false">
      <c r="A55" s="126"/>
      <c r="B55" s="127" t="s">
        <v>152</v>
      </c>
      <c r="C55" s="128" t="n">
        <f aca="false">SUM(C48:C54)</f>
        <v>0</v>
      </c>
      <c r="D55" s="128" t="n">
        <f aca="false">SUM(D48:D54)</f>
        <v>0</v>
      </c>
      <c r="E55" s="128" t="n">
        <f aca="false">SUM(E48:E54)</f>
        <v>0</v>
      </c>
      <c r="F55" s="128" t="n">
        <f aca="false">SUM(F48:F54)</f>
        <v>0</v>
      </c>
      <c r="G55" s="128" t="n">
        <f aca="false">SUM(G48:G54)</f>
        <v>0</v>
      </c>
      <c r="H55" s="128" t="n">
        <f aca="false">SUM(H48:H54)</f>
        <v>0</v>
      </c>
      <c r="I55" s="128" t="n">
        <f aca="false">SUM(I48:I54)</f>
        <v>0</v>
      </c>
      <c r="J55" s="195"/>
      <c r="K55" s="165"/>
      <c r="L55" s="180"/>
    </row>
    <row r="56" customFormat="false" ht="22.5" hidden="false" customHeight="false" outlineLevel="0" collapsed="false">
      <c r="A56" s="130" t="s">
        <v>153</v>
      </c>
      <c r="B56" s="131" t="s">
        <v>154</v>
      </c>
      <c r="C56" s="132"/>
      <c r="D56" s="132"/>
      <c r="E56" s="132"/>
      <c r="F56" s="133"/>
      <c r="G56" s="133"/>
      <c r="H56" s="133"/>
      <c r="I56" s="166"/>
      <c r="J56" s="196"/>
      <c r="K56" s="157"/>
      <c r="L56" s="180"/>
    </row>
    <row r="57" customFormat="false" ht="14.25" hidden="false" customHeight="false" outlineLevel="0" collapsed="false">
      <c r="A57" s="181"/>
      <c r="B57" s="136" t="s">
        <v>155</v>
      </c>
      <c r="C57" s="133" t="n">
        <f aca="false">C55+C56</f>
        <v>0</v>
      </c>
      <c r="D57" s="133" t="n">
        <f aca="false">D55+D56</f>
        <v>0</v>
      </c>
      <c r="E57" s="133" t="n">
        <f aca="false">E55+E56</f>
        <v>0</v>
      </c>
      <c r="F57" s="133" t="n">
        <f aca="false">F55+F56</f>
        <v>0</v>
      </c>
      <c r="G57" s="133" t="n">
        <f aca="false">G55+G56</f>
        <v>0</v>
      </c>
      <c r="H57" s="133" t="n">
        <f aca="false">H55+H56</f>
        <v>0</v>
      </c>
      <c r="I57" s="133" t="n">
        <f aca="false">I55+I56</f>
        <v>0</v>
      </c>
      <c r="J57" s="196"/>
      <c r="K57" s="157"/>
      <c r="L57" s="180"/>
    </row>
    <row r="58" customFormat="false" ht="13.5" hidden="false" customHeight="false" outlineLevel="0" collapsed="false">
      <c r="A58" s="155"/>
      <c r="B58" s="156"/>
      <c r="C58" s="157"/>
      <c r="D58" s="157"/>
      <c r="E58" s="157"/>
      <c r="F58" s="157"/>
      <c r="G58" s="157"/>
      <c r="H58" s="157"/>
      <c r="I58" s="157"/>
      <c r="J58" s="157"/>
      <c r="K58" s="157"/>
      <c r="L58" s="180"/>
    </row>
    <row r="59" customFormat="false" ht="13.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  <row r="60" customFormat="false" ht="27" hidden="false" customHeight="true" outlineLevel="0" collapsed="false">
      <c r="A60" s="171"/>
      <c r="B60" s="172"/>
      <c r="C60" s="145" t="s">
        <v>182</v>
      </c>
      <c r="D60" s="145"/>
    </row>
    <row r="61" customFormat="false" ht="20.25" hidden="false" customHeight="true" outlineLevel="0" collapsed="false">
      <c r="A61" s="109" t="s">
        <v>90</v>
      </c>
      <c r="B61" s="110" t="s">
        <v>136</v>
      </c>
      <c r="C61" s="198" t="s">
        <v>183</v>
      </c>
      <c r="D61" s="199" t="s">
        <v>183</v>
      </c>
    </row>
    <row r="62" customFormat="false" ht="25.5" hidden="false" customHeight="true" outlineLevel="0" collapsed="false">
      <c r="A62" s="109"/>
      <c r="B62" s="113"/>
      <c r="C62" s="115" t="s">
        <v>141</v>
      </c>
      <c r="D62" s="116" t="s">
        <v>142</v>
      </c>
    </row>
    <row r="63" customFormat="false" ht="12.75" hidden="false" customHeight="false" outlineLevel="0" collapsed="false">
      <c r="A63" s="117" t="s">
        <v>95</v>
      </c>
      <c r="B63" s="118" t="s">
        <v>144</v>
      </c>
      <c r="C63" s="164"/>
      <c r="D63" s="200"/>
    </row>
    <row r="64" customFormat="false" ht="12.75" hidden="false" customHeight="false" outlineLevel="0" collapsed="false">
      <c r="A64" s="117"/>
      <c r="B64" s="121" t="s">
        <v>145</v>
      </c>
      <c r="C64" s="164" t="n">
        <f aca="false">C7+E7+H7+J7+C21+E21+C35+E35+H35+J35+C49+E49+H49</f>
        <v>94776</v>
      </c>
      <c r="D64" s="200" t="n">
        <f aca="false">D7+G7+I7+K7+D21+G21+D35+G35+I35+K35+D49+G49+I49</f>
        <v>0</v>
      </c>
    </row>
    <row r="65" customFormat="false" ht="15" hidden="false" customHeight="true" outlineLevel="0" collapsed="false">
      <c r="A65" s="117" t="s">
        <v>115</v>
      </c>
      <c r="B65" s="121" t="s">
        <v>146</v>
      </c>
      <c r="C65" s="164" t="n">
        <f aca="false">C8+E8+H8+J8+C22+E22+C36+E36+H36+J36+C50+E50+H50</f>
        <v>201356</v>
      </c>
      <c r="D65" s="200" t="n">
        <f aca="false">D8+G8+I8+K8+D22+G22+D36+G36+I36+K36+D50+G50+I50</f>
        <v>204335</v>
      </c>
    </row>
    <row r="66" customFormat="false" ht="15" hidden="false" customHeight="true" outlineLevel="0" collapsed="false">
      <c r="A66" s="117" t="s">
        <v>120</v>
      </c>
      <c r="B66" s="121" t="s">
        <v>147</v>
      </c>
      <c r="C66" s="164" t="n">
        <f aca="false">C9+E9+H9+J9+C23+E23+C37+E37+H37+J37+C51+E51+H51</f>
        <v>62294</v>
      </c>
      <c r="D66" s="200" t="n">
        <f aca="false">D9+G9+I9+K9+D23+G23+D37+G37+I37+K37+D51+G51+I51</f>
        <v>74665</v>
      </c>
    </row>
    <row r="67" customFormat="false" ht="12.75" hidden="false" customHeight="false" outlineLevel="0" collapsed="false">
      <c r="A67" s="117"/>
      <c r="B67" s="121" t="s">
        <v>148</v>
      </c>
      <c r="C67" s="164" t="n">
        <f aca="false">C10+E10+H10+J10+C24+E24+C38+E38+H38+J38+C52+E52+H52</f>
        <v>31386</v>
      </c>
      <c r="D67" s="200" t="n">
        <f aca="false">D10+G10+I10+K10+D24+G24+D38+G38+I38+K38+D52+G52+I52</f>
        <v>31881</v>
      </c>
    </row>
    <row r="68" customFormat="false" ht="12.75" hidden="false" customHeight="false" outlineLevel="0" collapsed="false">
      <c r="A68" s="117"/>
      <c r="B68" s="121" t="s">
        <v>149</v>
      </c>
      <c r="C68" s="164" t="n">
        <f aca="false">C11+E11+H11+J11+C25+E25+C39+E39+H39+J39+C53+E53+H53</f>
        <v>18838</v>
      </c>
      <c r="D68" s="200" t="n">
        <f aca="false">D11+G11+I11+K11+D25+G25+D39+G39+I39+K39+D53+G53+I53</f>
        <v>21891</v>
      </c>
    </row>
    <row r="69" customFormat="false" ht="14.25" hidden="false" customHeight="true" outlineLevel="0" collapsed="false">
      <c r="A69" s="117" t="s">
        <v>150</v>
      </c>
      <c r="B69" s="121" t="s">
        <v>151</v>
      </c>
      <c r="C69" s="164" t="n">
        <f aca="false">C12+E12+H12+J12+C26+E26+C40+E40+H40+J40+C54+E54+H54</f>
        <v>267678</v>
      </c>
      <c r="D69" s="200" t="n">
        <f aca="false">D12+G12+I12+K12+D26+G26+D40+G40+I40+K40+D54+G54+I54</f>
        <v>267845</v>
      </c>
    </row>
    <row r="70" customFormat="false" ht="12.75" hidden="false" customHeight="false" outlineLevel="0" collapsed="false">
      <c r="A70" s="126"/>
      <c r="B70" s="127" t="s">
        <v>152</v>
      </c>
      <c r="C70" s="201" t="n">
        <f aca="false">SUM(C63:C69)</f>
        <v>676328</v>
      </c>
      <c r="D70" s="202" t="n">
        <f aca="false">SUM(D63:D69)</f>
        <v>600617</v>
      </c>
    </row>
    <row r="71" s="141" customFormat="true" ht="2.25" hidden="true" customHeight="true" outlineLevel="0" collapsed="false">
      <c r="A71" s="130" t="s">
        <v>153</v>
      </c>
      <c r="B71" s="131" t="s">
        <v>154</v>
      </c>
      <c r="C71" s="168"/>
      <c r="D71" s="200" t="n">
        <f aca="false">D14+G14+I14+K14+D28+G28+D42+G42+I42+K42+D56+G56+I56</f>
        <v>332183</v>
      </c>
      <c r="E71" s="168"/>
      <c r="F71" s="168"/>
      <c r="G71" s="168"/>
      <c r="H71" s="168"/>
      <c r="I71" s="168"/>
      <c r="J71" s="168"/>
      <c r="K71" s="168"/>
      <c r="L71" s="168"/>
    </row>
    <row r="72" s="141" customFormat="true" ht="24" hidden="false" customHeight="true" outlineLevel="0" collapsed="false">
      <c r="A72" s="203" t="s">
        <v>153</v>
      </c>
      <c r="B72" s="204" t="s">
        <v>154</v>
      </c>
      <c r="C72" s="205" t="n">
        <f aca="false">C14+E14+H14+J14+C28+E28+C42+E42+H42+J42+C56+E56+H56</f>
        <v>328914</v>
      </c>
      <c r="D72" s="206" t="n">
        <f aca="false">D14+G14+I14+K14+D28+G28+D42+G42+I42+K42+D56+G56+I56</f>
        <v>332183</v>
      </c>
      <c r="E72" s="168"/>
      <c r="F72" s="168"/>
      <c r="G72" s="168"/>
      <c r="H72" s="168"/>
      <c r="I72" s="168"/>
      <c r="J72" s="168"/>
      <c r="K72" s="168"/>
      <c r="L72" s="168"/>
    </row>
    <row r="73" customFormat="false" ht="14.25" hidden="false" customHeight="false" outlineLevel="0" collapsed="false">
      <c r="A73" s="135"/>
      <c r="B73" s="136" t="s">
        <v>155</v>
      </c>
      <c r="C73" s="166" t="n">
        <f aca="false">C70+C72</f>
        <v>1005242</v>
      </c>
      <c r="D73" s="137" t="n">
        <f aca="false">D70+D72</f>
        <v>932800</v>
      </c>
      <c r="E73" s="157"/>
      <c r="F73" s="157"/>
      <c r="G73" s="157"/>
      <c r="H73" s="157"/>
      <c r="I73" s="157"/>
      <c r="J73" s="157"/>
      <c r="K73" s="157"/>
    </row>
    <row r="74" customFormat="false" ht="13.5" hidden="false" customHeight="false" outlineLevel="0" collapsed="false">
      <c r="A74" s="155"/>
      <c r="B74" s="207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2.75" hidden="fals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26">
    <mergeCell ref="A1:L1"/>
    <mergeCell ref="A2:K2"/>
    <mergeCell ref="C3:K3"/>
    <mergeCell ref="C4:D4"/>
    <mergeCell ref="E4:G4"/>
    <mergeCell ref="H4:I4"/>
    <mergeCell ref="J4:K4"/>
    <mergeCell ref="A10:A11"/>
    <mergeCell ref="C17:G17"/>
    <mergeCell ref="C18:D18"/>
    <mergeCell ref="E18:G18"/>
    <mergeCell ref="A24:A25"/>
    <mergeCell ref="C31:K31"/>
    <mergeCell ref="C32:D32"/>
    <mergeCell ref="E32:G32"/>
    <mergeCell ref="H32:I32"/>
    <mergeCell ref="J32:K32"/>
    <mergeCell ref="A38:A39"/>
    <mergeCell ref="C45:D45"/>
    <mergeCell ref="E45:I45"/>
    <mergeCell ref="C46:D46"/>
    <mergeCell ref="E46:G46"/>
    <mergeCell ref="H46:I46"/>
    <mergeCell ref="A52:A53"/>
    <mergeCell ref="C60:D60"/>
    <mergeCell ref="A67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81.41"/>
    <col collapsed="false" customWidth="true" hidden="false" outlineLevel="0" max="3" min="3" style="56" width="11.56"/>
    <col collapsed="false" customWidth="true" hidden="false" outlineLevel="0" max="4" min="4" style="56" width="13.85"/>
    <col collapsed="false" customWidth="true" hidden="false" outlineLevel="0" max="5" min="5" style="56" width="11.42"/>
    <col collapsed="false" customWidth="false" hidden="false" outlineLevel="0" max="257" min="6" style="56" width="7.99"/>
  </cols>
  <sheetData>
    <row r="1" customFormat="false" ht="12.75" hidden="false" customHeight="true" outlineLevel="0" collapsed="false">
      <c r="B1" s="2" t="s">
        <v>184</v>
      </c>
      <c r="C1" s="2"/>
    </row>
    <row r="2" customFormat="false" ht="13.5" hidden="false" customHeight="true" outlineLevel="0" collapsed="false">
      <c r="B2" s="208" t="s">
        <v>185</v>
      </c>
      <c r="C2" s="208"/>
      <c r="D2" s="56" t="s">
        <v>2</v>
      </c>
    </row>
    <row r="3" s="213" customFormat="true" ht="25.5" hidden="false" customHeight="false" outlineLevel="0" collapsed="false">
      <c r="A3" s="209" t="s">
        <v>3</v>
      </c>
      <c r="B3" s="210" t="s">
        <v>4</v>
      </c>
      <c r="C3" s="211" t="s">
        <v>5</v>
      </c>
      <c r="D3" s="212" t="s">
        <v>186</v>
      </c>
      <c r="E3" s="56"/>
    </row>
    <row r="4" s="216" customFormat="true" ht="12.75" hidden="false" customHeight="false" outlineLevel="0" collapsed="false">
      <c r="A4" s="214" t="s">
        <v>7</v>
      </c>
      <c r="B4" s="44" t="s">
        <v>8</v>
      </c>
      <c r="C4" s="215" t="n">
        <f aca="false">C7+C5+C16+C18</f>
        <v>646061</v>
      </c>
      <c r="D4" s="28" t="n">
        <f aca="false">D7+D5+D16+D18</f>
        <v>646061</v>
      </c>
    </row>
    <row r="5" customFormat="false" ht="12.75" hidden="false" customHeight="false" outlineLevel="0" collapsed="false">
      <c r="A5" s="23"/>
      <c r="B5" s="23" t="s">
        <v>11</v>
      </c>
      <c r="C5" s="217" t="n">
        <v>83505</v>
      </c>
      <c r="D5" s="37" t="n">
        <v>83505</v>
      </c>
    </row>
    <row r="6" customFormat="false" ht="12.75" hidden="false" customHeight="false" outlineLevel="0" collapsed="false">
      <c r="A6" s="23"/>
      <c r="B6" s="23" t="s">
        <v>12</v>
      </c>
      <c r="C6" s="217" t="n">
        <f aca="false">C7+C16+C18</f>
        <v>562556</v>
      </c>
      <c r="D6" s="37" t="n">
        <f aca="false">D7+D16+D18</f>
        <v>562556</v>
      </c>
    </row>
    <row r="7" customFormat="false" ht="12.75" hidden="false" customHeight="false" outlineLevel="0" collapsed="false">
      <c r="A7" s="23"/>
      <c r="B7" s="24" t="s">
        <v>13</v>
      </c>
      <c r="C7" s="218" t="n">
        <f aca="false">C8+C15</f>
        <v>522556</v>
      </c>
      <c r="D7" s="21" t="n">
        <f aca="false">D8+D15</f>
        <v>522556</v>
      </c>
    </row>
    <row r="8" customFormat="false" ht="12.75" hidden="false" customHeight="false" outlineLevel="0" collapsed="false">
      <c r="A8" s="23"/>
      <c r="B8" s="24" t="s">
        <v>14</v>
      </c>
      <c r="C8" s="218" t="n">
        <f aca="false">C9+C10+C11+C12+C13+C14</f>
        <v>520556</v>
      </c>
      <c r="D8" s="21" t="n">
        <f aca="false">D9+D10+D11+D12+D13+D14</f>
        <v>520556</v>
      </c>
    </row>
    <row r="9" customFormat="false" ht="12.75" hidden="false" customHeight="false" outlineLevel="0" collapsed="false">
      <c r="A9" s="23"/>
      <c r="B9" s="24" t="s">
        <v>15</v>
      </c>
      <c r="C9" s="219" t="n">
        <v>103000</v>
      </c>
      <c r="D9" s="220" t="n">
        <v>103000</v>
      </c>
    </row>
    <row r="10" customFormat="false" ht="12.75" hidden="false" customHeight="false" outlineLevel="0" collapsed="false">
      <c r="A10" s="23"/>
      <c r="B10" s="24" t="s">
        <v>16</v>
      </c>
      <c r="C10" s="219" t="n">
        <v>39000</v>
      </c>
      <c r="D10" s="220" t="n">
        <v>39000</v>
      </c>
    </row>
    <row r="11" customFormat="false" ht="12.75" hidden="false" customHeight="false" outlineLevel="0" collapsed="false">
      <c r="A11" s="23"/>
      <c r="B11" s="24" t="s">
        <v>17</v>
      </c>
      <c r="C11" s="219" t="n">
        <v>56</v>
      </c>
      <c r="D11" s="220" t="n">
        <v>56</v>
      </c>
    </row>
    <row r="12" customFormat="false" ht="12.75" hidden="false" customHeight="false" outlineLevel="0" collapsed="false">
      <c r="A12" s="23"/>
      <c r="B12" s="24" t="s">
        <v>187</v>
      </c>
      <c r="C12" s="219" t="n">
        <v>370000</v>
      </c>
      <c r="D12" s="220" t="n">
        <v>370000</v>
      </c>
    </row>
    <row r="13" customFormat="false" ht="12.75" hidden="false" customHeight="false" outlineLevel="0" collapsed="false">
      <c r="A13" s="23"/>
      <c r="B13" s="24" t="s">
        <v>188</v>
      </c>
      <c r="C13" s="219" t="n">
        <v>1500</v>
      </c>
      <c r="D13" s="220" t="n">
        <v>1500</v>
      </c>
    </row>
    <row r="14" customFormat="false" ht="12.75" hidden="false" customHeight="false" outlineLevel="0" collapsed="false">
      <c r="A14" s="23"/>
      <c r="B14" s="24" t="s">
        <v>20</v>
      </c>
      <c r="C14" s="219" t="n">
        <v>7000</v>
      </c>
      <c r="D14" s="220" t="n">
        <v>7000</v>
      </c>
    </row>
    <row r="15" customFormat="false" ht="12.75" hidden="false" customHeight="false" outlineLevel="0" collapsed="false">
      <c r="A15" s="23"/>
      <c r="B15" s="24" t="s">
        <v>189</v>
      </c>
      <c r="C15" s="219" t="n">
        <v>2000</v>
      </c>
      <c r="D15" s="221" t="n">
        <v>2000</v>
      </c>
    </row>
    <row r="16" customFormat="false" ht="12.75" hidden="false" customHeight="false" outlineLevel="0" collapsed="false">
      <c r="A16" s="23"/>
      <c r="B16" s="24" t="s">
        <v>190</v>
      </c>
      <c r="C16" s="218" t="n">
        <f aca="false">C17</f>
        <v>34000</v>
      </c>
      <c r="D16" s="21" t="n">
        <f aca="false">D17</f>
        <v>34000</v>
      </c>
    </row>
    <row r="17" customFormat="false" ht="12.75" hidden="false" customHeight="false" outlineLevel="0" collapsed="false">
      <c r="A17" s="23"/>
      <c r="B17" s="24" t="s">
        <v>23</v>
      </c>
      <c r="C17" s="219" t="n">
        <v>34000</v>
      </c>
      <c r="D17" s="221" t="n">
        <v>34000</v>
      </c>
    </row>
    <row r="18" customFormat="false" ht="12.75" hidden="false" customHeight="false" outlineLevel="0" collapsed="false">
      <c r="A18" s="23"/>
      <c r="B18" s="24" t="s">
        <v>24</v>
      </c>
      <c r="C18" s="218" t="n">
        <f aca="false">C19+C20</f>
        <v>6000</v>
      </c>
      <c r="D18" s="21" t="n">
        <f aca="false">D19+D20</f>
        <v>6000</v>
      </c>
    </row>
    <row r="19" customFormat="false" ht="12.75" hidden="false" customHeight="false" outlineLevel="0" collapsed="false">
      <c r="A19" s="23"/>
      <c r="B19" s="24" t="s">
        <v>25</v>
      </c>
      <c r="C19" s="219" t="n">
        <v>3800</v>
      </c>
      <c r="D19" s="220" t="n">
        <v>3800</v>
      </c>
    </row>
    <row r="20" customFormat="false" ht="12.75" hidden="false" customHeight="false" outlineLevel="0" collapsed="false">
      <c r="A20" s="23"/>
      <c r="B20" s="24" t="s">
        <v>26</v>
      </c>
      <c r="C20" s="219" t="n">
        <v>2200</v>
      </c>
      <c r="D20" s="220" t="n">
        <v>2200</v>
      </c>
    </row>
    <row r="21" s="216" customFormat="true" ht="12.75" hidden="false" customHeight="false" outlineLevel="0" collapsed="false">
      <c r="A21" s="214" t="s">
        <v>27</v>
      </c>
      <c r="B21" s="29" t="s">
        <v>28</v>
      </c>
      <c r="C21" s="215" t="n">
        <f aca="false">C22+C39</f>
        <v>1086718</v>
      </c>
      <c r="D21" s="28" t="n">
        <f aca="false">D22+D39</f>
        <v>962892</v>
      </c>
    </row>
    <row r="22" customFormat="false" ht="12.75" hidden="false" customHeight="false" outlineLevel="0" collapsed="false">
      <c r="A22" s="23"/>
      <c r="B22" s="29" t="s">
        <v>29</v>
      </c>
      <c r="C22" s="215" t="n">
        <f aca="false">C23+C24+C25+C26+C27+C28+C29+C30+C31+C32+C33+C34+C35+C37+C38</f>
        <v>647545</v>
      </c>
      <c r="D22" s="28" t="n">
        <f aca="false">D23+D24+D25+D26+D27+D28+D29+D30+D31+D32+D33+D34+D35+D37+D38</f>
        <v>669724</v>
      </c>
    </row>
    <row r="23" customFormat="false" ht="12.75" hidden="false" customHeight="false" outlineLevel="0" collapsed="false">
      <c r="A23" s="23"/>
      <c r="B23" s="24" t="s">
        <v>191</v>
      </c>
      <c r="C23" s="219" t="n">
        <v>150214</v>
      </c>
      <c r="D23" s="220" t="n">
        <v>150214</v>
      </c>
    </row>
    <row r="24" customFormat="false" ht="12.75" hidden="false" customHeight="false" outlineLevel="0" collapsed="false">
      <c r="A24" s="23"/>
      <c r="B24" s="24" t="s">
        <v>31</v>
      </c>
      <c r="C24" s="219" t="n">
        <v>145120</v>
      </c>
      <c r="D24" s="220" t="n">
        <v>156170</v>
      </c>
    </row>
    <row r="25" customFormat="false" ht="12.75" hidden="false" customHeight="false" outlineLevel="0" collapsed="false">
      <c r="A25" s="23"/>
      <c r="B25" s="24" t="s">
        <v>192</v>
      </c>
      <c r="C25" s="219" t="n">
        <v>18666</v>
      </c>
      <c r="D25" s="220" t="n">
        <v>18666</v>
      </c>
    </row>
    <row r="26" customFormat="false" ht="12.75" hidden="false" customHeight="false" outlineLevel="0" collapsed="false">
      <c r="A26" s="23"/>
      <c r="B26" s="24" t="s">
        <v>33</v>
      </c>
      <c r="C26" s="24" t="n">
        <v>66198</v>
      </c>
      <c r="D26" s="222" t="n">
        <v>66198</v>
      </c>
    </row>
    <row r="27" customFormat="false" ht="12.75" hidden="false" customHeight="false" outlineLevel="0" collapsed="false">
      <c r="A27" s="23"/>
      <c r="B27" s="24" t="s">
        <v>34</v>
      </c>
      <c r="C27" s="24" t="n">
        <v>1091</v>
      </c>
      <c r="D27" s="222" t="n">
        <v>1091</v>
      </c>
    </row>
    <row r="28" customFormat="false" ht="12.75" hidden="false" customHeight="false" outlineLevel="0" collapsed="false">
      <c r="A28" s="23"/>
      <c r="B28" s="24" t="s">
        <v>35</v>
      </c>
      <c r="C28" s="24" t="n">
        <v>79552</v>
      </c>
      <c r="D28" s="222" t="n">
        <v>79552</v>
      </c>
    </row>
    <row r="29" customFormat="false" ht="12.75" hidden="false" customHeight="false" outlineLevel="0" collapsed="false">
      <c r="A29" s="23"/>
      <c r="B29" s="24" t="s">
        <v>36</v>
      </c>
      <c r="C29" s="24" t="n">
        <v>36064</v>
      </c>
      <c r="D29" s="222" t="n">
        <v>36064</v>
      </c>
    </row>
    <row r="30" customFormat="false" ht="12.75" hidden="false" customHeight="false" outlineLevel="0" collapsed="false">
      <c r="A30" s="23"/>
      <c r="B30" s="24" t="s">
        <v>37</v>
      </c>
      <c r="C30" s="219" t="n">
        <v>16934</v>
      </c>
      <c r="D30" s="220" t="n">
        <v>16934</v>
      </c>
    </row>
    <row r="31" customFormat="false" ht="12.75" hidden="false" customHeight="false" outlineLevel="0" collapsed="false">
      <c r="A31" s="23"/>
      <c r="B31" s="24" t="s">
        <v>38</v>
      </c>
      <c r="C31" s="219" t="n">
        <v>1737</v>
      </c>
      <c r="D31" s="220" t="n">
        <v>3587</v>
      </c>
    </row>
    <row r="32" customFormat="false" ht="12.75" hidden="false" customHeight="false" outlineLevel="0" collapsed="false">
      <c r="A32" s="23"/>
      <c r="B32" s="24" t="s">
        <v>193</v>
      </c>
      <c r="C32" s="219" t="n">
        <v>46667</v>
      </c>
      <c r="D32" s="220" t="n">
        <v>46667</v>
      </c>
    </row>
    <row r="33" customFormat="false" ht="25.5" hidden="false" customHeight="false" outlineLevel="0" collapsed="false">
      <c r="A33" s="23"/>
      <c r="B33" s="30" t="s">
        <v>194</v>
      </c>
      <c r="C33" s="219" t="n">
        <v>12713</v>
      </c>
      <c r="D33" s="220" t="n">
        <v>12713</v>
      </c>
    </row>
    <row r="34" customFormat="false" ht="12.75" hidden="false" customHeight="false" outlineLevel="0" collapsed="false">
      <c r="A34" s="23"/>
      <c r="B34" s="24" t="s">
        <v>41</v>
      </c>
      <c r="C34" s="219" t="n">
        <v>19966</v>
      </c>
      <c r="D34" s="220" t="n">
        <v>19966</v>
      </c>
    </row>
    <row r="35" customFormat="false" ht="12.75" hidden="false" customHeight="false" outlineLevel="0" collapsed="false">
      <c r="A35" s="23"/>
      <c r="B35" s="24" t="s">
        <v>42</v>
      </c>
      <c r="C35" s="219" t="n">
        <v>51628</v>
      </c>
      <c r="D35" s="220" t="n">
        <v>60907</v>
      </c>
    </row>
    <row r="36" customFormat="false" ht="12.75" hidden="false" customHeight="false" outlineLevel="0" collapsed="false">
      <c r="A36" s="23"/>
      <c r="B36" s="24" t="s">
        <v>43</v>
      </c>
      <c r="C36" s="219" t="n">
        <v>37618</v>
      </c>
      <c r="D36" s="220" t="n">
        <v>37618</v>
      </c>
    </row>
    <row r="37" customFormat="false" ht="12.75" hidden="false" customHeight="false" outlineLevel="0" collapsed="false">
      <c r="A37" s="23"/>
      <c r="B37" s="24" t="s">
        <v>44</v>
      </c>
      <c r="C37" s="219" t="n">
        <v>906</v>
      </c>
      <c r="D37" s="220" t="n">
        <v>906</v>
      </c>
    </row>
    <row r="38" customFormat="false" ht="12.75" hidden="false" customHeight="false" outlineLevel="0" collapsed="false">
      <c r="A38" s="23"/>
      <c r="B38" s="24" t="s">
        <v>45</v>
      </c>
      <c r="C38" s="219" t="n">
        <v>89</v>
      </c>
      <c r="D38" s="220" t="n">
        <v>89</v>
      </c>
    </row>
    <row r="39" customFormat="false" ht="12.75" hidden="false" customHeight="false" outlineLevel="0" collapsed="false">
      <c r="A39" s="23"/>
      <c r="B39" s="24" t="s">
        <v>195</v>
      </c>
      <c r="C39" s="223" t="n">
        <v>439173</v>
      </c>
      <c r="D39" s="39" t="n">
        <v>293168</v>
      </c>
    </row>
    <row r="40" s="216" customFormat="true" ht="12.75" hidden="false" customHeight="false" outlineLevel="0" collapsed="false">
      <c r="A40" s="214" t="s">
        <v>47</v>
      </c>
      <c r="B40" s="29" t="s">
        <v>196</v>
      </c>
      <c r="C40" s="215" t="n">
        <f aca="false">C41+C42+C43</f>
        <v>273119</v>
      </c>
      <c r="D40" s="28" t="n">
        <f aca="false">D41+D42+D43</f>
        <v>273119</v>
      </c>
    </row>
    <row r="41" customFormat="false" ht="12.75" hidden="false" customHeight="false" outlineLevel="0" collapsed="false">
      <c r="A41" s="23"/>
      <c r="B41" s="24" t="s">
        <v>51</v>
      </c>
      <c r="C41" s="224" t="n">
        <v>147073</v>
      </c>
      <c r="D41" s="221" t="n">
        <v>147073</v>
      </c>
    </row>
    <row r="42" customFormat="false" ht="12.75" hidden="false" customHeight="false" outlineLevel="0" collapsed="false">
      <c r="A42" s="23"/>
      <c r="B42" s="24" t="s">
        <v>197</v>
      </c>
      <c r="C42" s="224" t="n">
        <v>71046</v>
      </c>
      <c r="D42" s="221" t="n">
        <v>71046</v>
      </c>
    </row>
    <row r="43" customFormat="false" ht="12.75" hidden="false" customHeight="false" outlineLevel="0" collapsed="false">
      <c r="A43" s="23"/>
      <c r="B43" s="24" t="s">
        <v>53</v>
      </c>
      <c r="C43" s="224" t="n">
        <v>55000</v>
      </c>
      <c r="D43" s="221" t="n">
        <v>55000</v>
      </c>
    </row>
    <row r="44" s="216" customFormat="true" ht="12.75" hidden="false" customHeight="false" outlineLevel="0" collapsed="false">
      <c r="A44" s="214" t="s">
        <v>54</v>
      </c>
      <c r="B44" s="29" t="s">
        <v>55</v>
      </c>
      <c r="C44" s="215" t="n">
        <f aca="false">C45+C47</f>
        <v>2873424</v>
      </c>
      <c r="D44" s="28" t="n">
        <f aca="false">D45+D47</f>
        <v>2873539</v>
      </c>
    </row>
    <row r="45" customFormat="false" ht="12.75" hidden="false" customHeight="false" outlineLevel="0" collapsed="false">
      <c r="A45" s="23"/>
      <c r="B45" s="33" t="s">
        <v>198</v>
      </c>
      <c r="C45" s="218" t="n">
        <f aca="false">C46</f>
        <v>477337</v>
      </c>
      <c r="D45" s="21" t="n">
        <f aca="false">D46</f>
        <v>495152</v>
      </c>
    </row>
    <row r="46" customFormat="false" ht="12.75" hidden="false" customHeight="false" outlineLevel="0" collapsed="false">
      <c r="A46" s="23"/>
      <c r="B46" s="24" t="s">
        <v>57</v>
      </c>
      <c r="C46" s="218" t="n">
        <v>477337</v>
      </c>
      <c r="D46" s="21" t="n">
        <v>495152</v>
      </c>
    </row>
    <row r="47" customFormat="false" ht="12.75" hidden="false" customHeight="false" outlineLevel="0" collapsed="false">
      <c r="A47" s="23"/>
      <c r="B47" s="33" t="s">
        <v>199</v>
      </c>
      <c r="C47" s="218" t="n">
        <f aca="false">C48</f>
        <v>2396087</v>
      </c>
      <c r="D47" s="21" t="n">
        <f aca="false">D48</f>
        <v>2378387</v>
      </c>
    </row>
    <row r="48" customFormat="false" ht="12.75" hidden="false" customHeight="false" outlineLevel="0" collapsed="false">
      <c r="A48" s="23"/>
      <c r="B48" s="24" t="s">
        <v>200</v>
      </c>
      <c r="C48" s="218" t="n">
        <v>2396087</v>
      </c>
      <c r="D48" s="21" t="n">
        <v>2378387</v>
      </c>
    </row>
    <row r="49" s="216" customFormat="true" ht="12.75" hidden="false" customHeight="false" outlineLevel="0" collapsed="false">
      <c r="A49" s="214" t="s">
        <v>62</v>
      </c>
      <c r="B49" s="29" t="s">
        <v>63</v>
      </c>
      <c r="C49" s="215" t="n">
        <f aca="false">C51+C50</f>
        <v>5000</v>
      </c>
      <c r="D49" s="28" t="n">
        <f aca="false">D51+D50</f>
        <v>5000</v>
      </c>
    </row>
    <row r="50" customFormat="false" ht="12.75" hidden="false" customHeight="false" outlineLevel="0" collapsed="false">
      <c r="A50" s="23"/>
      <c r="B50" s="24" t="s">
        <v>201</v>
      </c>
      <c r="C50" s="218"/>
      <c r="D50" s="221"/>
    </row>
    <row r="51" customFormat="false" ht="12.75" hidden="false" customHeight="false" outlineLevel="0" collapsed="false">
      <c r="A51" s="23"/>
      <c r="B51" s="24" t="s">
        <v>202</v>
      </c>
      <c r="C51" s="218" t="n">
        <v>5000</v>
      </c>
      <c r="D51" s="37" t="n">
        <v>5000</v>
      </c>
    </row>
    <row r="52" s="216" customFormat="true" ht="12.75" hidden="false" customHeight="false" outlineLevel="0" collapsed="false">
      <c r="A52" s="214" t="s">
        <v>68</v>
      </c>
      <c r="B52" s="29" t="s">
        <v>161</v>
      </c>
      <c r="C52" s="215" t="n">
        <f aca="false">C53+C54</f>
        <v>5000</v>
      </c>
      <c r="D52" s="28" t="n">
        <f aca="false">D53+D54</f>
        <v>5000</v>
      </c>
    </row>
    <row r="53" customFormat="false" ht="12.75" hidden="false" customHeight="false" outlineLevel="0" collapsed="false">
      <c r="A53" s="23"/>
      <c r="B53" s="24" t="s">
        <v>203</v>
      </c>
      <c r="C53" s="218" t="n">
        <v>1220</v>
      </c>
      <c r="D53" s="21" t="n">
        <v>1220</v>
      </c>
    </row>
    <row r="54" customFormat="false" ht="12.75" hidden="false" customHeight="false" outlineLevel="0" collapsed="false">
      <c r="A54" s="23"/>
      <c r="B54" s="24" t="s">
        <v>204</v>
      </c>
      <c r="C54" s="218" t="n">
        <v>3780</v>
      </c>
      <c r="D54" s="21" t="n">
        <v>3780</v>
      </c>
    </row>
    <row r="55" s="227" customFormat="true" ht="28.5" hidden="false" customHeight="true" outlineLevel="0" collapsed="false">
      <c r="A55" s="225" t="s">
        <v>74</v>
      </c>
      <c r="B55" s="225"/>
      <c r="C55" s="226" t="n">
        <f aca="false">C4+C21+C40+C44+C49+C52</f>
        <v>4889322</v>
      </c>
      <c r="D55" s="42" t="n">
        <f aca="false">D4+D21+D40+D44+D49+D52</f>
        <v>4765611</v>
      </c>
    </row>
    <row r="56" customFormat="false" ht="12.75" hidden="false" customHeight="false" outlineLevel="0" collapsed="false">
      <c r="A56" s="23" t="s">
        <v>75</v>
      </c>
      <c r="B56" s="24" t="s">
        <v>76</v>
      </c>
      <c r="C56" s="24"/>
      <c r="D56" s="221"/>
    </row>
    <row r="57" customFormat="false" ht="12.75" hidden="false" customHeight="false" outlineLevel="0" collapsed="false">
      <c r="A57" s="23"/>
      <c r="B57" s="23" t="s">
        <v>77</v>
      </c>
      <c r="C57" s="228"/>
      <c r="D57" s="221"/>
    </row>
    <row r="58" customFormat="false" ht="12.75" hidden="false" customHeight="false" outlineLevel="0" collapsed="false">
      <c r="A58" s="23"/>
      <c r="B58" s="20" t="s">
        <v>78</v>
      </c>
      <c r="C58" s="24"/>
      <c r="D58" s="221"/>
    </row>
    <row r="59" s="216" customFormat="true" ht="28.5" hidden="false" customHeight="true" outlineLevel="0" collapsed="false">
      <c r="A59" s="225" t="s">
        <v>79</v>
      </c>
      <c r="B59" s="225"/>
      <c r="C59" s="229" t="n">
        <f aca="false">C57+C58</f>
        <v>0</v>
      </c>
      <c r="D59" s="230"/>
    </row>
    <row r="60" customFormat="false" ht="12.75" hidden="false" customHeight="false" outlineLevel="0" collapsed="false">
      <c r="A60" s="23" t="s">
        <v>80</v>
      </c>
      <c r="B60" s="24" t="s">
        <v>81</v>
      </c>
      <c r="C60" s="24"/>
      <c r="D60" s="221"/>
    </row>
    <row r="61" customFormat="false" ht="12.75" hidden="false" customHeight="false" outlineLevel="0" collapsed="false">
      <c r="A61" s="23"/>
      <c r="B61" s="23" t="s">
        <v>205</v>
      </c>
      <c r="C61" s="217"/>
      <c r="D61" s="221"/>
    </row>
    <row r="62" customFormat="false" ht="12.75" hidden="false" customHeight="false" outlineLevel="0" collapsed="false">
      <c r="A62" s="23"/>
      <c r="B62" s="23" t="s">
        <v>206</v>
      </c>
      <c r="C62" s="217" t="n">
        <v>402415</v>
      </c>
      <c r="D62" s="37" t="n">
        <v>402415</v>
      </c>
    </row>
    <row r="63" s="216" customFormat="true" ht="28.5" hidden="false" customHeight="true" outlineLevel="0" collapsed="false">
      <c r="A63" s="231" t="s">
        <v>86</v>
      </c>
      <c r="B63" s="231"/>
      <c r="C63" s="232" t="n">
        <f aca="false">C61+C62</f>
        <v>402415</v>
      </c>
      <c r="D63" s="52" t="n">
        <f aca="false">D61+D62</f>
        <v>402415</v>
      </c>
    </row>
    <row r="64" customFormat="false" ht="12.75" hidden="false" customHeight="false" outlineLevel="0" collapsed="false">
      <c r="A64" s="29" t="s">
        <v>87</v>
      </c>
      <c r="B64" s="29"/>
      <c r="C64" s="233" t="n">
        <f aca="false">SUM(C55+C59+C63)</f>
        <v>5291737</v>
      </c>
      <c r="D64" s="32" t="n">
        <f aca="false">SUM(D55+D59+D63)</f>
        <v>5168026</v>
      </c>
    </row>
    <row r="66" s="213" customFormat="true" ht="48.75" hidden="false" customHeight="true" outlineLevel="0" collapsed="false">
      <c r="A66" s="234"/>
      <c r="B66" s="234"/>
      <c r="C66" s="234"/>
    </row>
  </sheetData>
  <mergeCells count="9">
    <mergeCell ref="B1:C1"/>
    <mergeCell ref="B2:C2"/>
    <mergeCell ref="A55:B55"/>
    <mergeCell ref="B56:C56"/>
    <mergeCell ref="A59:B59"/>
    <mergeCell ref="B60:C60"/>
    <mergeCell ref="A63:B63"/>
    <mergeCell ref="A64:B64"/>
    <mergeCell ref="A66:C66"/>
  </mergeCells>
  <printOptions headings="false" gridLines="false" gridLinesSet="true" horizontalCentered="false" verticalCentered="false"/>
  <pageMargins left="0.747916666666667" right="0.747916666666667" top="0.6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28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2" t="s">
        <v>207</v>
      </c>
      <c r="B1" s="2"/>
    </row>
    <row r="2" customFormat="false" ht="13.5" hidden="false" customHeight="true" outlineLevel="0" collapsed="false">
      <c r="A2" s="208" t="s">
        <v>208</v>
      </c>
      <c r="B2" s="208"/>
      <c r="C2" s="0" t="s">
        <v>2</v>
      </c>
    </row>
    <row r="3" customFormat="false" ht="41.25" hidden="false" customHeight="true" outlineLevel="0" collapsed="false">
      <c r="A3" s="235" t="s">
        <v>91</v>
      </c>
      <c r="B3" s="236" t="s">
        <v>92</v>
      </c>
      <c r="C3" s="237" t="s">
        <v>6</v>
      </c>
    </row>
    <row r="4" customFormat="false" ht="0.75" hidden="true" customHeight="true" outlineLevel="0" collapsed="false">
      <c r="A4" s="235"/>
      <c r="B4" s="236"/>
      <c r="C4" s="66"/>
    </row>
    <row r="5" customFormat="false" ht="14.25" hidden="false" customHeight="true" outlineLevel="0" collapsed="false">
      <c r="A5" s="238" t="s">
        <v>209</v>
      </c>
      <c r="B5" s="239" t="n">
        <v>44213</v>
      </c>
      <c r="C5" s="74" t="n">
        <v>53315</v>
      </c>
    </row>
    <row r="6" customFormat="false" ht="14.25" hidden="false" customHeight="true" outlineLevel="0" collapsed="false">
      <c r="A6" s="238" t="s">
        <v>210</v>
      </c>
      <c r="B6" s="239" t="n">
        <v>23404</v>
      </c>
      <c r="C6" s="74" t="n">
        <v>23404</v>
      </c>
    </row>
    <row r="7" customFormat="false" ht="15" hidden="false" customHeight="true" outlineLevel="0" collapsed="false">
      <c r="A7" s="238" t="s">
        <v>211</v>
      </c>
      <c r="B7" s="239" t="n">
        <v>18067</v>
      </c>
      <c r="C7" s="74" t="n">
        <v>20395</v>
      </c>
    </row>
    <row r="8" customFormat="false" ht="12" hidden="false" customHeight="true" outlineLevel="0" collapsed="false">
      <c r="A8" s="240" t="s">
        <v>212</v>
      </c>
      <c r="B8" s="241" t="n">
        <f aca="false">SUM(B10:B41)-B21</f>
        <v>592004</v>
      </c>
      <c r="C8" s="242" t="n">
        <f aca="false">SUM(C10:C41)-C21</f>
        <v>598226</v>
      </c>
    </row>
    <row r="9" customFormat="false" ht="11.25" hidden="false" customHeight="true" outlineLevel="0" collapsed="false">
      <c r="A9" s="243" t="s">
        <v>213</v>
      </c>
      <c r="B9" s="244"/>
      <c r="C9" s="74"/>
    </row>
    <row r="10" customFormat="false" ht="15" hidden="false" customHeight="true" outlineLevel="0" collapsed="false">
      <c r="A10" s="243" t="s">
        <v>214</v>
      </c>
      <c r="B10" s="245" t="n">
        <v>56917</v>
      </c>
      <c r="C10" s="246" t="n">
        <v>56917</v>
      </c>
    </row>
    <row r="11" customFormat="false" ht="15" hidden="false" customHeight="true" outlineLevel="0" collapsed="false">
      <c r="A11" s="243" t="s">
        <v>215</v>
      </c>
      <c r="B11" s="245" t="n">
        <v>100</v>
      </c>
      <c r="C11" s="246" t="n">
        <v>650</v>
      </c>
    </row>
    <row r="12" customFormat="false" ht="15" hidden="false" customHeight="true" outlineLevel="0" collapsed="false">
      <c r="A12" s="243" t="s">
        <v>216</v>
      </c>
      <c r="B12" s="245" t="n">
        <v>25</v>
      </c>
      <c r="C12" s="246" t="n">
        <v>25</v>
      </c>
    </row>
    <row r="13" customFormat="false" ht="15" hidden="false" customHeight="true" outlineLevel="0" collapsed="false">
      <c r="A13" s="243" t="s">
        <v>217</v>
      </c>
      <c r="B13" s="245"/>
      <c r="C13" s="246" t="n">
        <v>900</v>
      </c>
    </row>
    <row r="14" customFormat="false" ht="15" hidden="false" customHeight="true" outlineLevel="0" collapsed="false">
      <c r="A14" s="243" t="s">
        <v>218</v>
      </c>
      <c r="B14" s="247" t="n">
        <v>1200</v>
      </c>
      <c r="C14" s="248" t="n">
        <v>2800</v>
      </c>
    </row>
    <row r="15" customFormat="false" ht="15.75" hidden="false" customHeight="true" outlineLevel="0" collapsed="false">
      <c r="A15" s="243" t="s">
        <v>219</v>
      </c>
      <c r="B15" s="247" t="n">
        <v>350</v>
      </c>
      <c r="C15" s="248" t="n">
        <v>350</v>
      </c>
    </row>
    <row r="16" customFormat="false" ht="15.75" hidden="false" customHeight="true" outlineLevel="0" collapsed="false">
      <c r="A16" s="243" t="s">
        <v>220</v>
      </c>
      <c r="B16" s="247" t="n">
        <v>3007</v>
      </c>
      <c r="C16" s="248" t="n">
        <v>3507</v>
      </c>
    </row>
    <row r="17" customFormat="false" ht="15.75" hidden="false" customHeight="true" outlineLevel="0" collapsed="false">
      <c r="A17" s="243" t="s">
        <v>221</v>
      </c>
      <c r="B17" s="247" t="n">
        <v>300</v>
      </c>
      <c r="C17" s="248" t="n">
        <v>300</v>
      </c>
    </row>
    <row r="18" customFormat="false" ht="15" hidden="false" customHeight="true" outlineLevel="0" collapsed="false">
      <c r="A18" s="243" t="s">
        <v>222</v>
      </c>
      <c r="B18" s="247" t="n">
        <v>500</v>
      </c>
      <c r="C18" s="248" t="n">
        <v>2500</v>
      </c>
    </row>
    <row r="19" customFormat="false" ht="15" hidden="false" customHeight="true" outlineLevel="0" collapsed="false">
      <c r="A19" s="249" t="s">
        <v>223</v>
      </c>
      <c r="B19" s="247" t="n">
        <v>58617</v>
      </c>
      <c r="C19" s="248" t="n">
        <v>58617</v>
      </c>
    </row>
    <row r="20" customFormat="false" ht="15" hidden="false" customHeight="true" outlineLevel="0" collapsed="false">
      <c r="A20" s="249" t="s">
        <v>224</v>
      </c>
      <c r="B20" s="247" t="n">
        <v>65300</v>
      </c>
      <c r="C20" s="248" t="n">
        <v>65300</v>
      </c>
    </row>
    <row r="21" customFormat="false" ht="15" hidden="false" customHeight="true" outlineLevel="0" collapsed="false">
      <c r="A21" s="249" t="s">
        <v>225</v>
      </c>
      <c r="B21" s="247" t="n">
        <v>5600</v>
      </c>
      <c r="C21" s="248" t="n">
        <v>5600</v>
      </c>
    </row>
    <row r="22" customFormat="false" ht="15" hidden="false" customHeight="true" outlineLevel="0" collapsed="false">
      <c r="A22" s="249" t="s">
        <v>226</v>
      </c>
      <c r="B22" s="247" t="n">
        <v>57400</v>
      </c>
      <c r="C22" s="248" t="n">
        <v>57400</v>
      </c>
    </row>
    <row r="23" customFormat="false" ht="15" hidden="false" customHeight="true" outlineLevel="0" collapsed="false">
      <c r="A23" s="249" t="s">
        <v>227</v>
      </c>
      <c r="B23" s="247" t="n">
        <v>41905</v>
      </c>
      <c r="C23" s="248" t="n">
        <v>41905</v>
      </c>
    </row>
    <row r="24" customFormat="false" ht="15" hidden="false" customHeight="true" outlineLevel="0" collapsed="false">
      <c r="A24" s="249" t="s">
        <v>228</v>
      </c>
      <c r="B24" s="247" t="n">
        <v>5100</v>
      </c>
      <c r="C24" s="248" t="n">
        <v>5100</v>
      </c>
    </row>
    <row r="25" customFormat="false" ht="12.75" hidden="false" customHeight="true" outlineLevel="0" collapsed="false">
      <c r="A25" s="249" t="s">
        <v>229</v>
      </c>
      <c r="B25" s="247" t="n">
        <v>400</v>
      </c>
      <c r="C25" s="248" t="n">
        <v>900</v>
      </c>
    </row>
    <row r="26" customFormat="false" ht="12.75" hidden="false" customHeight="true" outlineLevel="0" collapsed="false">
      <c r="A26" s="249" t="s">
        <v>230</v>
      </c>
      <c r="B26" s="247" t="n">
        <v>15964</v>
      </c>
      <c r="C26" s="248" t="n">
        <v>16500</v>
      </c>
      <c r="D26" s="250"/>
    </row>
    <row r="27" customFormat="false" ht="12.75" hidden="false" customHeight="true" outlineLevel="0" collapsed="false">
      <c r="A27" s="249" t="s">
        <v>231</v>
      </c>
      <c r="B27" s="247" t="n">
        <v>400</v>
      </c>
      <c r="C27" s="248" t="n">
        <v>400</v>
      </c>
    </row>
    <row r="28" customFormat="false" ht="12.75" hidden="false" customHeight="true" outlineLevel="0" collapsed="false">
      <c r="A28" s="249" t="s">
        <v>232</v>
      </c>
      <c r="B28" s="247" t="n">
        <v>15500</v>
      </c>
      <c r="C28" s="248" t="n">
        <v>16700</v>
      </c>
    </row>
    <row r="29" customFormat="false" ht="12.75" hidden="false" customHeight="true" outlineLevel="0" collapsed="false">
      <c r="A29" s="249" t="s">
        <v>233</v>
      </c>
      <c r="B29" s="247" t="n">
        <v>67228</v>
      </c>
      <c r="C29" s="248" t="n">
        <v>65664</v>
      </c>
    </row>
    <row r="30" customFormat="false" ht="12.75" hidden="false" customHeight="true" outlineLevel="0" collapsed="false">
      <c r="A30" s="249" t="s">
        <v>234</v>
      </c>
      <c r="B30" s="245" t="n">
        <v>31241</v>
      </c>
      <c r="C30" s="246" t="n">
        <v>31241</v>
      </c>
    </row>
    <row r="31" customFormat="false" ht="12.75" hidden="false" customHeight="true" outlineLevel="0" collapsed="false">
      <c r="A31" s="249" t="s">
        <v>235</v>
      </c>
      <c r="B31" s="245" t="n">
        <v>3000</v>
      </c>
      <c r="C31" s="246" t="n">
        <v>3000</v>
      </c>
    </row>
    <row r="32" customFormat="false" ht="12.75" hidden="false" customHeight="true" outlineLevel="0" collapsed="false">
      <c r="A32" s="249" t="s">
        <v>236</v>
      </c>
      <c r="B32" s="245" t="n">
        <v>1000</v>
      </c>
      <c r="C32" s="246" t="n">
        <v>1000</v>
      </c>
    </row>
    <row r="33" customFormat="false" ht="12.75" hidden="false" customHeight="true" outlineLevel="0" collapsed="false">
      <c r="A33" s="249" t="s">
        <v>237</v>
      </c>
      <c r="B33" s="245" t="n">
        <v>200</v>
      </c>
      <c r="C33" s="246" t="n">
        <v>200</v>
      </c>
    </row>
    <row r="34" customFormat="false" ht="12.75" hidden="false" customHeight="true" outlineLevel="0" collapsed="false">
      <c r="A34" s="251" t="s">
        <v>238</v>
      </c>
      <c r="B34" s="245" t="n">
        <v>93720</v>
      </c>
      <c r="C34" s="246" t="n">
        <v>93720</v>
      </c>
    </row>
    <row r="35" customFormat="false" ht="12.75" hidden="false" customHeight="true" outlineLevel="0" collapsed="false">
      <c r="A35" s="251" t="s">
        <v>239</v>
      </c>
      <c r="B35" s="245" t="n">
        <v>3000</v>
      </c>
      <c r="C35" s="246" t="n">
        <v>3000</v>
      </c>
    </row>
    <row r="36" customFormat="false" ht="12.75" hidden="false" customHeight="true" outlineLevel="0" collapsed="false">
      <c r="A36" s="251" t="s">
        <v>240</v>
      </c>
      <c r="B36" s="245" t="n">
        <v>56230</v>
      </c>
      <c r="C36" s="246" t="n">
        <v>56230</v>
      </c>
    </row>
    <row r="37" customFormat="false" ht="12.75" hidden="false" customHeight="true" outlineLevel="0" collapsed="false">
      <c r="A37" s="251" t="s">
        <v>241</v>
      </c>
      <c r="B37" s="245" t="n">
        <v>4000</v>
      </c>
      <c r="C37" s="246" t="n">
        <v>4000</v>
      </c>
    </row>
    <row r="38" customFormat="false" ht="12.75" hidden="false" customHeight="true" outlineLevel="0" collapsed="false">
      <c r="A38" s="251" t="s">
        <v>242</v>
      </c>
      <c r="B38" s="245" t="n">
        <v>6000</v>
      </c>
      <c r="C38" s="246" t="n">
        <v>6000</v>
      </c>
    </row>
    <row r="39" customFormat="false" ht="12.75" hidden="false" customHeight="true" outlineLevel="0" collapsed="false">
      <c r="A39" s="251" t="s">
        <v>243</v>
      </c>
      <c r="B39" s="245" t="n">
        <v>2050</v>
      </c>
      <c r="C39" s="246" t="n">
        <v>2050</v>
      </c>
    </row>
    <row r="40" customFormat="false" ht="12.75" hidden="false" customHeight="true" outlineLevel="0" collapsed="false">
      <c r="A40" s="251" t="s">
        <v>244</v>
      </c>
      <c r="B40" s="245" t="n">
        <v>1350</v>
      </c>
      <c r="C40" s="246" t="n">
        <v>1350</v>
      </c>
    </row>
    <row r="41" customFormat="false" ht="12.75" hidden="false" customHeight="true" outlineLevel="0" collapsed="false">
      <c r="A41" s="251" t="s">
        <v>245</v>
      </c>
      <c r="B41" s="245"/>
      <c r="C41" s="248"/>
    </row>
    <row r="42" customFormat="false" ht="15" hidden="false" customHeight="true" outlineLevel="0" collapsed="false">
      <c r="A42" s="252" t="s">
        <v>246</v>
      </c>
      <c r="B42" s="244" t="n">
        <f aca="false">B45+B51+B52+B53+B54+B55+B56+B57+B58+B50</f>
        <v>206932</v>
      </c>
      <c r="C42" s="253" t="n">
        <f aca="false">C45+C51+C52+C53+C54+C55+C56+C57+C58+C50</f>
        <v>315334</v>
      </c>
    </row>
    <row r="43" customFormat="false" ht="11.25" hidden="false" customHeight="true" outlineLevel="0" collapsed="false">
      <c r="A43" s="254" t="s">
        <v>247</v>
      </c>
      <c r="B43" s="244"/>
      <c r="C43" s="248"/>
    </row>
    <row r="44" customFormat="false" ht="15" hidden="true" customHeight="true" outlineLevel="0" collapsed="false">
      <c r="A44" s="243"/>
      <c r="B44" s="244"/>
      <c r="C44" s="248"/>
    </row>
    <row r="45" customFormat="false" ht="15" hidden="false" customHeight="true" outlineLevel="0" collapsed="false">
      <c r="A45" s="255" t="s">
        <v>248</v>
      </c>
      <c r="B45" s="244" t="n">
        <f aca="false">B46+B47+B48+B49</f>
        <v>2000</v>
      </c>
      <c r="C45" s="253" t="n">
        <f aca="false">C46+C47+C48+C49</f>
        <v>2000</v>
      </c>
    </row>
    <row r="46" customFormat="false" ht="15" hidden="false" customHeight="true" outlineLevel="0" collapsed="false">
      <c r="A46" s="251" t="s">
        <v>249</v>
      </c>
      <c r="B46" s="245" t="n">
        <v>200</v>
      </c>
      <c r="C46" s="246" t="n">
        <v>200</v>
      </c>
    </row>
    <row r="47" customFormat="false" ht="15" hidden="false" customHeight="true" outlineLevel="0" collapsed="false">
      <c r="A47" s="251" t="s">
        <v>250</v>
      </c>
      <c r="B47" s="245" t="n">
        <v>100</v>
      </c>
      <c r="C47" s="246" t="n">
        <v>100</v>
      </c>
    </row>
    <row r="48" customFormat="false" ht="15" hidden="false" customHeight="true" outlineLevel="0" collapsed="false">
      <c r="A48" s="251" t="s">
        <v>251</v>
      </c>
      <c r="B48" s="245" t="n">
        <v>1500</v>
      </c>
      <c r="C48" s="246" t="n">
        <v>1500</v>
      </c>
      <c r="E48" s="92"/>
    </row>
    <row r="49" customFormat="false" ht="15" hidden="false" customHeight="true" outlineLevel="0" collapsed="false">
      <c r="A49" s="251" t="s">
        <v>252</v>
      </c>
      <c r="B49" s="245" t="n">
        <v>200</v>
      </c>
      <c r="C49" s="246" t="n">
        <v>200</v>
      </c>
    </row>
    <row r="50" customFormat="false" ht="15" hidden="false" customHeight="true" outlineLevel="0" collapsed="false">
      <c r="A50" s="251" t="s">
        <v>253</v>
      </c>
      <c r="B50" s="245" t="n">
        <v>1000</v>
      </c>
      <c r="C50" s="246" t="n">
        <v>1000</v>
      </c>
    </row>
    <row r="51" customFormat="false" ht="15" hidden="false" customHeight="true" outlineLevel="0" collapsed="false">
      <c r="A51" s="251" t="s">
        <v>254</v>
      </c>
      <c r="B51" s="245" t="n">
        <v>5000</v>
      </c>
      <c r="C51" s="246" t="n">
        <v>5000</v>
      </c>
    </row>
    <row r="52" customFormat="false" ht="15" hidden="false" customHeight="true" outlineLevel="0" collapsed="false">
      <c r="A52" s="251" t="s">
        <v>255</v>
      </c>
      <c r="B52" s="245" t="n">
        <v>1500</v>
      </c>
      <c r="C52" s="246" t="n">
        <v>1500</v>
      </c>
    </row>
    <row r="53" customFormat="false" ht="15" hidden="false" customHeight="true" outlineLevel="0" collapsed="false">
      <c r="A53" s="251" t="s">
        <v>256</v>
      </c>
      <c r="B53" s="245" t="n">
        <v>1500</v>
      </c>
      <c r="C53" s="246" t="n">
        <v>1500</v>
      </c>
    </row>
    <row r="54" customFormat="false" ht="15" hidden="false" customHeight="true" outlineLevel="0" collapsed="false">
      <c r="A54" s="251" t="s">
        <v>257</v>
      </c>
      <c r="B54" s="245" t="n">
        <v>272</v>
      </c>
      <c r="C54" s="246" t="n">
        <v>272</v>
      </c>
    </row>
    <row r="55" customFormat="false" ht="15" hidden="false" customHeight="true" outlineLevel="0" collapsed="false">
      <c r="A55" s="251" t="s">
        <v>258</v>
      </c>
      <c r="B55" s="245" t="n">
        <v>2500</v>
      </c>
      <c r="C55" s="246" t="n">
        <v>2500</v>
      </c>
    </row>
    <row r="56" customFormat="false" ht="15" hidden="false" customHeight="true" outlineLevel="0" collapsed="false">
      <c r="A56" s="251" t="s">
        <v>259</v>
      </c>
      <c r="B56" s="245" t="n">
        <v>168125</v>
      </c>
      <c r="C56" s="246" t="n">
        <v>275987</v>
      </c>
    </row>
    <row r="57" customFormat="false" ht="15" hidden="false" customHeight="true" outlineLevel="0" collapsed="false">
      <c r="A57" s="251" t="s">
        <v>260</v>
      </c>
      <c r="B57" s="245" t="n">
        <v>2000</v>
      </c>
      <c r="C57" s="246" t="n">
        <v>1815</v>
      </c>
    </row>
    <row r="58" customFormat="false" ht="15" hidden="false" customHeight="true" outlineLevel="0" collapsed="false">
      <c r="A58" s="255" t="s">
        <v>261</v>
      </c>
      <c r="B58" s="256" t="n">
        <f aca="false">B59+B61+B62+B63+B64+B65+B66+B67+B68+B69+B70</f>
        <v>23035</v>
      </c>
      <c r="C58" s="257" t="n">
        <f aca="false">C59+C61+C62+C63+C64+C65+C66+C67+C68+C69+C70</f>
        <v>23760</v>
      </c>
    </row>
    <row r="59" customFormat="false" ht="15" hidden="false" customHeight="true" outlineLevel="0" collapsed="false">
      <c r="A59" s="243" t="s">
        <v>262</v>
      </c>
      <c r="B59" s="245" t="n">
        <v>5500</v>
      </c>
      <c r="C59" s="248" t="n">
        <v>5500</v>
      </c>
    </row>
    <row r="60" customFormat="false" ht="15" hidden="false" customHeight="true" outlineLevel="0" collapsed="false">
      <c r="A60" s="243" t="s">
        <v>263</v>
      </c>
      <c r="B60" s="245"/>
      <c r="C60" s="248"/>
    </row>
    <row r="61" customFormat="false" ht="15" hidden="false" customHeight="true" outlineLevel="0" collapsed="false">
      <c r="A61" s="251" t="s">
        <v>264</v>
      </c>
      <c r="B61" s="245" t="n">
        <v>4500</v>
      </c>
      <c r="C61" s="246" t="n">
        <v>4500</v>
      </c>
    </row>
    <row r="62" customFormat="false" ht="15" hidden="false" customHeight="true" outlineLevel="0" collapsed="false">
      <c r="A62" s="251" t="s">
        <v>265</v>
      </c>
      <c r="B62" s="245" t="n">
        <v>10015</v>
      </c>
      <c r="C62" s="246" t="n">
        <v>10015</v>
      </c>
    </row>
    <row r="63" customFormat="false" ht="15" hidden="false" customHeight="true" outlineLevel="0" collapsed="false">
      <c r="A63" s="251" t="s">
        <v>266</v>
      </c>
      <c r="B63" s="245" t="n">
        <v>1100</v>
      </c>
      <c r="C63" s="246" t="n">
        <v>1100</v>
      </c>
    </row>
    <row r="64" customFormat="false" ht="15" hidden="false" customHeight="true" outlineLevel="0" collapsed="false">
      <c r="A64" s="251" t="s">
        <v>267</v>
      </c>
      <c r="B64" s="245" t="n">
        <v>70</v>
      </c>
      <c r="C64" s="246" t="n">
        <v>70</v>
      </c>
    </row>
    <row r="65" customFormat="false" ht="15" hidden="false" customHeight="true" outlineLevel="0" collapsed="false">
      <c r="A65" s="243" t="s">
        <v>268</v>
      </c>
      <c r="B65" s="245" t="n">
        <v>100</v>
      </c>
      <c r="C65" s="246" t="n">
        <v>100</v>
      </c>
    </row>
    <row r="66" customFormat="false" ht="15" hidden="false" customHeight="true" outlineLevel="0" collapsed="false">
      <c r="A66" s="243" t="s">
        <v>269</v>
      </c>
      <c r="B66" s="245" t="n">
        <v>150</v>
      </c>
      <c r="C66" s="246" t="n">
        <v>375</v>
      </c>
    </row>
    <row r="67" customFormat="false" ht="15" hidden="false" customHeight="true" outlineLevel="0" collapsed="false">
      <c r="A67" s="243" t="s">
        <v>270</v>
      </c>
      <c r="B67" s="245" t="n">
        <v>100</v>
      </c>
      <c r="C67" s="246" t="n">
        <v>100</v>
      </c>
    </row>
    <row r="68" customFormat="false" ht="15" hidden="false" customHeight="true" outlineLevel="0" collapsed="false">
      <c r="A68" s="243" t="s">
        <v>271</v>
      </c>
      <c r="B68" s="245" t="n">
        <v>100</v>
      </c>
      <c r="C68" s="246" t="n">
        <v>600</v>
      </c>
    </row>
    <row r="69" customFormat="false" ht="15" hidden="false" customHeight="true" outlineLevel="0" collapsed="false">
      <c r="A69" s="243" t="s">
        <v>272</v>
      </c>
      <c r="B69" s="245" t="n">
        <v>1300</v>
      </c>
      <c r="C69" s="246" t="n">
        <v>1300</v>
      </c>
    </row>
    <row r="70" customFormat="false" ht="15" hidden="false" customHeight="true" outlineLevel="0" collapsed="false">
      <c r="A70" s="243" t="s">
        <v>273</v>
      </c>
      <c r="B70" s="245" t="n">
        <v>100</v>
      </c>
      <c r="C70" s="246" t="n">
        <v>100</v>
      </c>
    </row>
    <row r="71" customFormat="false" ht="15" hidden="false" customHeight="true" outlineLevel="0" collapsed="false">
      <c r="A71" s="252" t="s">
        <v>274</v>
      </c>
      <c r="B71" s="241" t="n">
        <f aca="false">SUM(B72:B86)</f>
        <v>121720</v>
      </c>
      <c r="C71" s="257" t="n">
        <f aca="false">SUM(C72:C86)</f>
        <v>121720</v>
      </c>
    </row>
    <row r="72" customFormat="false" ht="15" hidden="false" customHeight="true" outlineLevel="0" collapsed="false">
      <c r="A72" s="251" t="s">
        <v>275</v>
      </c>
      <c r="B72" s="245" t="n">
        <v>68400</v>
      </c>
      <c r="C72" s="246" t="n">
        <v>68400</v>
      </c>
    </row>
    <row r="73" customFormat="false" ht="15" hidden="false" customHeight="true" outlineLevel="0" collapsed="false">
      <c r="A73" s="251" t="s">
        <v>276</v>
      </c>
      <c r="B73" s="245" t="n">
        <v>11080</v>
      </c>
      <c r="C73" s="246" t="n">
        <v>9580</v>
      </c>
    </row>
    <row r="74" customFormat="false" ht="15" hidden="false" customHeight="true" outlineLevel="0" collapsed="false">
      <c r="A74" s="251" t="s">
        <v>277</v>
      </c>
      <c r="B74" s="245" t="n">
        <v>7700</v>
      </c>
      <c r="C74" s="246" t="n">
        <v>7700</v>
      </c>
    </row>
    <row r="75" customFormat="false" ht="15" hidden="false" customHeight="true" outlineLevel="0" collapsed="false">
      <c r="A75" s="251" t="s">
        <v>278</v>
      </c>
      <c r="B75" s="245" t="n">
        <v>200</v>
      </c>
      <c r="C75" s="246" t="n">
        <v>200</v>
      </c>
    </row>
    <row r="76" customFormat="false" ht="15" hidden="false" customHeight="true" outlineLevel="0" collapsed="false">
      <c r="A76" s="251" t="s">
        <v>279</v>
      </c>
      <c r="B76" s="245" t="n">
        <v>5500</v>
      </c>
      <c r="C76" s="246" t="n">
        <v>5500</v>
      </c>
    </row>
    <row r="77" customFormat="false" ht="15" hidden="false" customHeight="true" outlineLevel="0" collapsed="false">
      <c r="A77" s="251" t="s">
        <v>280</v>
      </c>
      <c r="B77" s="245" t="n">
        <v>700</v>
      </c>
      <c r="C77" s="246" t="n">
        <v>1200</v>
      </c>
    </row>
    <row r="78" customFormat="false" ht="15" hidden="false" customHeight="true" outlineLevel="0" collapsed="false">
      <c r="A78" s="251" t="s">
        <v>281</v>
      </c>
      <c r="B78" s="245" t="n">
        <v>1300</v>
      </c>
      <c r="C78" s="246" t="n">
        <v>1300</v>
      </c>
    </row>
    <row r="79" customFormat="false" ht="15" hidden="false" customHeight="true" outlineLevel="0" collapsed="false">
      <c r="A79" s="251" t="s">
        <v>282</v>
      </c>
      <c r="B79" s="245" t="n">
        <v>2000</v>
      </c>
      <c r="C79" s="246" t="n">
        <v>2000</v>
      </c>
    </row>
    <row r="80" customFormat="false" ht="15" hidden="false" customHeight="true" outlineLevel="0" collapsed="false">
      <c r="A80" s="251" t="s">
        <v>283</v>
      </c>
      <c r="B80" s="245" t="n">
        <v>13200</v>
      </c>
      <c r="C80" s="246" t="n">
        <v>13200</v>
      </c>
    </row>
    <row r="81" customFormat="false" ht="15" hidden="false" customHeight="true" outlineLevel="0" collapsed="false">
      <c r="A81" s="251" t="s">
        <v>284</v>
      </c>
      <c r="B81" s="245" t="n">
        <v>3100</v>
      </c>
      <c r="C81" s="246" t="n">
        <v>4100</v>
      </c>
    </row>
    <row r="82" customFormat="false" ht="15" hidden="false" customHeight="true" outlineLevel="0" collapsed="false">
      <c r="A82" s="251" t="s">
        <v>285</v>
      </c>
      <c r="B82" s="245" t="n">
        <v>3600</v>
      </c>
      <c r="C82" s="246" t="n">
        <v>3600</v>
      </c>
    </row>
    <row r="83" customFormat="false" ht="15" hidden="false" customHeight="true" outlineLevel="0" collapsed="false">
      <c r="A83" s="251" t="s">
        <v>286</v>
      </c>
      <c r="B83" s="245" t="n">
        <v>3500</v>
      </c>
      <c r="C83" s="246" t="n">
        <v>3500</v>
      </c>
    </row>
    <row r="84" customFormat="false" ht="15" hidden="false" customHeight="true" outlineLevel="0" collapsed="false">
      <c r="A84" s="251" t="s">
        <v>287</v>
      </c>
      <c r="B84" s="245" t="n">
        <v>200</v>
      </c>
      <c r="C84" s="246" t="n">
        <v>200</v>
      </c>
    </row>
    <row r="85" customFormat="false" ht="15" hidden="false" customHeight="true" outlineLevel="0" collapsed="false">
      <c r="A85" s="251" t="s">
        <v>288</v>
      </c>
      <c r="B85" s="245" t="n">
        <v>440</v>
      </c>
      <c r="C85" s="246" t="n">
        <v>440</v>
      </c>
    </row>
    <row r="86" customFormat="false" ht="15" hidden="false" customHeight="true" outlineLevel="0" collapsed="false">
      <c r="A86" s="251" t="s">
        <v>289</v>
      </c>
      <c r="B86" s="245" t="n">
        <v>800</v>
      </c>
      <c r="C86" s="246" t="n">
        <v>800</v>
      </c>
    </row>
    <row r="87" customFormat="false" ht="15" hidden="false" customHeight="true" outlineLevel="0" collapsed="false">
      <c r="A87" s="251" t="s">
        <v>290</v>
      </c>
      <c r="B87" s="245"/>
      <c r="C87" s="246" t="n">
        <v>1700</v>
      </c>
    </row>
    <row r="88" customFormat="false" ht="15" hidden="false" customHeight="true" outlineLevel="0" collapsed="false">
      <c r="A88" s="251" t="s">
        <v>291</v>
      </c>
      <c r="B88" s="245"/>
      <c r="C88" s="246" t="n">
        <v>200</v>
      </c>
    </row>
    <row r="89" customFormat="false" ht="15" hidden="false" customHeight="true" outlineLevel="0" collapsed="false">
      <c r="A89" s="258" t="s">
        <v>292</v>
      </c>
      <c r="B89" s="256" t="n">
        <f aca="false">B90+B91</f>
        <v>2560714</v>
      </c>
      <c r="C89" s="257" t="n">
        <f aca="false">C90+C91</f>
        <v>2497583</v>
      </c>
    </row>
    <row r="90" customFormat="false" ht="15" hidden="false" customHeight="true" outlineLevel="0" collapsed="false">
      <c r="A90" s="243" t="s">
        <v>104</v>
      </c>
      <c r="B90" s="163" t="n">
        <f aca="false">'6. P.H. beruházás'!C18+'6. P.H. beruházás'!C31+'6. P.H. beruházás'!C50</f>
        <v>1949049</v>
      </c>
      <c r="C90" s="259" t="n">
        <f aca="false">'6. P.H. beruházás'!D18+'6. P.H. beruházás'!D31+'6. P.H. beruházás'!D50</f>
        <v>1925730</v>
      </c>
    </row>
    <row r="91" customFormat="false" ht="15" hidden="false" customHeight="true" outlineLevel="0" collapsed="false">
      <c r="A91" s="243" t="s">
        <v>105</v>
      </c>
      <c r="B91" s="163" t="n">
        <f aca="false">'7.  felújítás'!C28</f>
        <v>611665</v>
      </c>
      <c r="C91" s="259" t="n">
        <f aca="false">'7.  felújítás'!D28</f>
        <v>571853</v>
      </c>
    </row>
    <row r="92" customFormat="false" ht="12.75" hidden="false" customHeight="false" outlineLevel="0" collapsed="false">
      <c r="A92" s="260" t="s">
        <v>293</v>
      </c>
      <c r="B92" s="256" t="n">
        <v>500</v>
      </c>
      <c r="C92" s="257" t="n">
        <f aca="false">'11.sz. melléklet ált. és céltar'!E8</f>
        <v>500</v>
      </c>
    </row>
    <row r="93" customFormat="false" ht="12.75" hidden="false" customHeight="false" outlineLevel="0" collapsed="false">
      <c r="A93" s="260" t="s">
        <v>294</v>
      </c>
      <c r="B93" s="256" t="n">
        <v>257318</v>
      </c>
      <c r="C93" s="257" t="n">
        <f aca="false">'11.sz. melléklet ált. és céltar'!E9</f>
        <v>198493</v>
      </c>
    </row>
    <row r="94" customFormat="false" ht="12.75" hidden="false" customHeight="false" outlineLevel="0" collapsed="false">
      <c r="A94" s="261" t="s">
        <v>110</v>
      </c>
      <c r="B94" s="256" t="n">
        <v>4000</v>
      </c>
      <c r="C94" s="262" t="n">
        <v>4184</v>
      </c>
    </row>
    <row r="95" customFormat="false" ht="12.75" hidden="false" customHeight="false" outlineLevel="0" collapsed="false">
      <c r="A95" s="263" t="s">
        <v>295</v>
      </c>
      <c r="B95" s="256" t="n">
        <v>430568</v>
      </c>
      <c r="C95" s="257" t="n">
        <v>430568</v>
      </c>
    </row>
    <row r="96" customFormat="false" ht="12.75" hidden="false" customHeight="false" outlineLevel="0" collapsed="false">
      <c r="A96" s="263" t="s">
        <v>296</v>
      </c>
      <c r="B96" s="256"/>
      <c r="C96" s="257" t="n">
        <v>182</v>
      </c>
    </row>
    <row r="97" customFormat="false" ht="12.75" hidden="false" customHeight="false" outlineLevel="0" collapsed="false">
      <c r="A97" s="263" t="s">
        <v>297</v>
      </c>
      <c r="B97" s="256" t="n">
        <v>256616</v>
      </c>
      <c r="C97" s="257" t="n">
        <v>211330</v>
      </c>
    </row>
    <row r="98" customFormat="false" ht="12.75" hidden="false" customHeight="false" outlineLevel="0" collapsed="false">
      <c r="A98" s="263" t="s">
        <v>298</v>
      </c>
      <c r="B98" s="256" t="n">
        <v>0</v>
      </c>
      <c r="C98" s="264" t="n">
        <v>200</v>
      </c>
    </row>
    <row r="99" customFormat="false" ht="13.5" hidden="false" customHeight="false" outlineLevel="0" collapsed="false">
      <c r="A99" s="265" t="s">
        <v>299</v>
      </c>
      <c r="B99" s="266" t="n">
        <v>1500</v>
      </c>
      <c r="C99" s="267" t="n">
        <v>2400</v>
      </c>
    </row>
    <row r="100" customFormat="false" ht="14.25" hidden="false" customHeight="false" outlineLevel="0" collapsed="false">
      <c r="A100" s="268" t="s">
        <v>182</v>
      </c>
      <c r="B100" s="269" t="n">
        <f aca="false">B5+B6+B7+B8+B42+B71+B89+B92+B93+B94+B95+B97+B99</f>
        <v>4517556</v>
      </c>
      <c r="C100" s="270" t="n">
        <f aca="false">C5+C6+C7+C8+C42+C71+C89+C92+C93+C94+C95+C96+C97+C98+C99</f>
        <v>4477834</v>
      </c>
      <c r="D100" s="92"/>
    </row>
    <row r="101" customFormat="false" ht="13.5" hidden="false" customHeight="false" outlineLevel="0" collapsed="false">
      <c r="A101" s="141"/>
      <c r="B101" s="141"/>
      <c r="D101" s="92"/>
    </row>
    <row r="102" customFormat="false" ht="12.75" hidden="false" customHeight="false" outlineLevel="0" collapsed="false">
      <c r="A102" s="141"/>
      <c r="B102" s="271"/>
      <c r="C102" s="92"/>
    </row>
    <row r="103" customFormat="false" ht="12.75" hidden="false" customHeight="false" outlineLevel="0" collapsed="false">
      <c r="A103" s="141"/>
      <c r="B103" s="141"/>
    </row>
    <row r="104" customFormat="false" ht="12.75" hidden="false" customHeight="false" outlineLevel="0" collapsed="false">
      <c r="A104" s="141"/>
      <c r="B104" s="272"/>
    </row>
    <row r="105" customFormat="false" ht="12.75" hidden="false" customHeight="false" outlineLevel="0" collapsed="false">
      <c r="A105" s="141"/>
      <c r="B105" s="141"/>
    </row>
    <row r="106" customFormat="false" ht="12.75" hidden="false" customHeight="false" outlineLevel="0" collapsed="false">
      <c r="A106" s="141"/>
      <c r="B106" s="141"/>
    </row>
    <row r="107" customFormat="false" ht="12.75" hidden="false" customHeight="false" outlineLevel="0" collapsed="false">
      <c r="A107" s="141"/>
      <c r="B107" s="141"/>
    </row>
    <row r="108" customFormat="false" ht="12.75" hidden="false" customHeight="false" outlineLevel="0" collapsed="false">
      <c r="A108" s="141"/>
      <c r="B108" s="141"/>
    </row>
    <row r="109" customFormat="false" ht="12.75" hidden="false" customHeight="false" outlineLevel="0" collapsed="false">
      <c r="A109" s="141"/>
      <c r="B109" s="141"/>
    </row>
    <row r="110" customFormat="false" ht="12.75" hidden="false" customHeight="false" outlineLevel="0" collapsed="false">
      <c r="A110" s="273"/>
      <c r="B110" s="141"/>
    </row>
    <row r="111" customFormat="false" ht="12.75" hidden="false" customHeight="false" outlineLevel="0" collapsed="false">
      <c r="A111" s="141"/>
      <c r="B111" s="141"/>
    </row>
    <row r="112" customFormat="false" ht="12.75" hidden="false" customHeight="false" outlineLevel="0" collapsed="false">
      <c r="A112" s="141"/>
      <c r="B112" s="141"/>
    </row>
    <row r="113" customFormat="false" ht="12.75" hidden="false" customHeight="false" outlineLevel="0" collapsed="false">
      <c r="A113" s="141"/>
      <c r="B113" s="141"/>
    </row>
    <row r="114" customFormat="false" ht="12.75" hidden="false" customHeight="false" outlineLevel="0" collapsed="false">
      <c r="A114" s="141"/>
      <c r="B114" s="141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274" width="12.56"/>
    <col collapsed="false" customWidth="true" hidden="true" outlineLevel="0" max="8" min="8" style="275" width="17.99"/>
    <col collapsed="false" customWidth="true" hidden="true" outlineLevel="0" max="10" min="9" style="0" width="9.14"/>
  </cols>
  <sheetData>
    <row r="1" customFormat="false" ht="16.5" hidden="false" customHeight="false" outlineLevel="0" collapsed="false">
      <c r="A1" s="168" t="s">
        <v>300</v>
      </c>
      <c r="B1" s="168"/>
      <c r="C1" s="168"/>
      <c r="D1" s="168"/>
      <c r="E1" s="168"/>
      <c r="F1" s="168"/>
      <c r="G1" s="168"/>
    </row>
    <row r="2" customFormat="false" ht="16.5" hidden="false" customHeight="false" outlineLevel="0" collapsed="false">
      <c r="A2" s="168" t="s">
        <v>301</v>
      </c>
      <c r="B2" s="168"/>
      <c r="C2" s="168"/>
      <c r="D2" s="168"/>
      <c r="E2" s="168"/>
      <c r="F2" s="168"/>
      <c r="G2" s="168"/>
    </row>
    <row r="3" customFormat="false" ht="17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customFormat="false" ht="45" hidden="false" customHeight="true" outlineLevel="0" collapsed="false">
      <c r="A4" s="276" t="s">
        <v>302</v>
      </c>
      <c r="B4" s="277" t="s">
        <v>303</v>
      </c>
      <c r="C4" s="277" t="s">
        <v>92</v>
      </c>
      <c r="D4" s="277" t="s">
        <v>93</v>
      </c>
      <c r="E4" s="277" t="s">
        <v>304</v>
      </c>
      <c r="F4" s="277" t="s">
        <v>305</v>
      </c>
      <c r="G4" s="278" t="s">
        <v>306</v>
      </c>
    </row>
    <row r="5" customFormat="false" ht="15" hidden="false" customHeight="true" outlineLevel="0" collapsed="false">
      <c r="A5" s="279"/>
      <c r="B5" s="280"/>
      <c r="C5" s="280"/>
      <c r="D5" s="280"/>
      <c r="E5" s="280"/>
      <c r="F5" s="280"/>
      <c r="G5" s="281" t="s">
        <v>307</v>
      </c>
    </row>
    <row r="6" customFormat="false" ht="19.5" hidden="false" customHeight="true" outlineLevel="0" collapsed="false">
      <c r="A6" s="282" t="s">
        <v>7</v>
      </c>
      <c r="B6" s="283" t="s">
        <v>308</v>
      </c>
      <c r="C6" s="283"/>
      <c r="D6" s="283"/>
      <c r="E6" s="283"/>
      <c r="F6" s="283"/>
      <c r="G6" s="283"/>
    </row>
    <row r="7" customFormat="false" ht="38.1" hidden="false" customHeight="true" outlineLevel="0" collapsed="false">
      <c r="A7" s="284" t="s">
        <v>95</v>
      </c>
      <c r="B7" s="285" t="s">
        <v>309</v>
      </c>
      <c r="C7" s="286" t="n">
        <v>480</v>
      </c>
      <c r="D7" s="286" t="n">
        <v>480</v>
      </c>
      <c r="E7" s="286" t="n">
        <v>480</v>
      </c>
      <c r="F7" s="286"/>
      <c r="G7" s="287" t="s">
        <v>310</v>
      </c>
      <c r="H7" s="288"/>
      <c r="I7" s="288"/>
      <c r="J7" s="288"/>
    </row>
    <row r="8" customFormat="false" ht="24.95" hidden="false" customHeight="true" outlineLevel="0" collapsed="false">
      <c r="A8" s="284" t="s">
        <v>115</v>
      </c>
      <c r="B8" s="285" t="s">
        <v>311</v>
      </c>
      <c r="C8" s="286" t="n">
        <v>50800</v>
      </c>
      <c r="D8" s="286" t="n">
        <v>500</v>
      </c>
      <c r="E8" s="286" t="n">
        <v>500</v>
      </c>
      <c r="F8" s="286"/>
      <c r="G8" s="287" t="s">
        <v>310</v>
      </c>
      <c r="H8" s="289"/>
      <c r="I8" s="290"/>
      <c r="J8" s="290"/>
    </row>
    <row r="9" customFormat="false" ht="27" hidden="false" customHeight="true" outlineLevel="0" collapsed="false">
      <c r="A9" s="284" t="s">
        <v>120</v>
      </c>
      <c r="B9" s="285" t="s">
        <v>312</v>
      </c>
      <c r="C9" s="286" t="n">
        <v>3700</v>
      </c>
      <c r="D9" s="286"/>
      <c r="E9" s="286"/>
      <c r="F9" s="286"/>
      <c r="G9" s="287"/>
      <c r="H9" s="289"/>
      <c r="I9" s="290"/>
      <c r="J9" s="290"/>
    </row>
    <row r="10" customFormat="false" ht="38.1" hidden="false" customHeight="true" outlineLevel="0" collapsed="false">
      <c r="A10" s="284" t="s">
        <v>150</v>
      </c>
      <c r="B10" s="285" t="s">
        <v>313</v>
      </c>
      <c r="C10" s="286" t="n">
        <v>3810</v>
      </c>
      <c r="D10" s="286"/>
      <c r="E10" s="286"/>
      <c r="F10" s="286"/>
      <c r="G10" s="287"/>
      <c r="H10" s="289"/>
      <c r="I10" s="290"/>
      <c r="J10" s="290"/>
    </row>
    <row r="11" customFormat="false" ht="24.95" hidden="false" customHeight="true" outlineLevel="0" collapsed="false">
      <c r="A11" s="284" t="s">
        <v>153</v>
      </c>
      <c r="B11" s="285" t="s">
        <v>314</v>
      </c>
      <c r="C11" s="286" t="n">
        <v>1000</v>
      </c>
      <c r="D11" s="286" t="n">
        <v>1000</v>
      </c>
      <c r="E11" s="286" t="n">
        <v>1000</v>
      </c>
      <c r="F11" s="286"/>
      <c r="G11" s="287" t="s">
        <v>310</v>
      </c>
      <c r="H11" s="289"/>
      <c r="I11" s="290"/>
      <c r="J11" s="290"/>
    </row>
    <row r="12" customFormat="false" ht="24.95" hidden="false" customHeight="true" outlineLevel="0" collapsed="false">
      <c r="A12" s="284" t="s">
        <v>315</v>
      </c>
      <c r="B12" s="291" t="s">
        <v>316</v>
      </c>
      <c r="C12" s="292" t="n">
        <v>5080</v>
      </c>
      <c r="D12" s="292"/>
      <c r="E12" s="292"/>
      <c r="F12" s="292"/>
      <c r="G12" s="293"/>
      <c r="H12" s="289"/>
      <c r="I12" s="290"/>
      <c r="J12" s="290"/>
    </row>
    <row r="13" customFormat="false" ht="51" hidden="false" customHeight="false" outlineLevel="0" collapsed="false">
      <c r="A13" s="294" t="s">
        <v>317</v>
      </c>
      <c r="B13" s="295" t="s">
        <v>318</v>
      </c>
      <c r="C13" s="296" t="n">
        <v>1473756</v>
      </c>
      <c r="D13" s="296" t="n">
        <v>1473756</v>
      </c>
      <c r="E13" s="296" t="n">
        <v>72724</v>
      </c>
      <c r="F13" s="296" t="n">
        <v>1401032</v>
      </c>
      <c r="G13" s="297" t="s">
        <v>319</v>
      </c>
    </row>
    <row r="14" customFormat="false" ht="16.5" hidden="false" customHeight="false" outlineLevel="0" collapsed="false">
      <c r="A14" s="298" t="s">
        <v>320</v>
      </c>
      <c r="B14" s="299" t="s">
        <v>321</v>
      </c>
      <c r="C14" s="292" t="n">
        <v>2200</v>
      </c>
      <c r="D14" s="292" t="n">
        <v>3500</v>
      </c>
      <c r="E14" s="292" t="n">
        <v>3500</v>
      </c>
      <c r="F14" s="292"/>
      <c r="G14" s="300" t="s">
        <v>310</v>
      </c>
    </row>
    <row r="15" customFormat="false" ht="25.5" hidden="false" customHeight="false" outlineLevel="0" collapsed="false">
      <c r="A15" s="298" t="s">
        <v>322</v>
      </c>
      <c r="B15" s="299" t="s">
        <v>323</v>
      </c>
      <c r="C15" s="292" t="n">
        <v>530</v>
      </c>
      <c r="D15" s="292" t="n">
        <v>530</v>
      </c>
      <c r="E15" s="292" t="n">
        <v>530</v>
      </c>
      <c r="F15" s="292"/>
      <c r="G15" s="300" t="s">
        <v>310</v>
      </c>
    </row>
    <row r="16" customFormat="false" ht="26.25" hidden="false" customHeight="false" outlineLevel="0" collapsed="false">
      <c r="A16" s="301" t="s">
        <v>324</v>
      </c>
      <c r="B16" s="302" t="s">
        <v>325</v>
      </c>
      <c r="C16" s="303" t="n">
        <v>300</v>
      </c>
      <c r="D16" s="303" t="n">
        <v>300</v>
      </c>
      <c r="E16" s="303" t="n">
        <v>300</v>
      </c>
      <c r="F16" s="303"/>
      <c r="G16" s="304" t="s">
        <v>310</v>
      </c>
    </row>
    <row r="17" customFormat="false" ht="17.25" hidden="false" customHeight="false" outlineLevel="0" collapsed="false">
      <c r="A17" s="301" t="s">
        <v>326</v>
      </c>
      <c r="B17" s="302" t="s">
        <v>327</v>
      </c>
      <c r="C17" s="303"/>
      <c r="D17" s="303" t="n">
        <v>10000</v>
      </c>
      <c r="E17" s="303" t="n">
        <v>10000</v>
      </c>
      <c r="F17" s="303"/>
      <c r="G17" s="304" t="s">
        <v>310</v>
      </c>
    </row>
    <row r="18" customFormat="false" ht="20.1" hidden="false" customHeight="true" outlineLevel="0" collapsed="false">
      <c r="A18" s="305"/>
      <c r="B18" s="306" t="s">
        <v>152</v>
      </c>
      <c r="C18" s="307" t="n">
        <f aca="false">SUM(C7:C17)</f>
        <v>1541656</v>
      </c>
      <c r="D18" s="307" t="n">
        <f aca="false">SUM(D7:D17)</f>
        <v>1490066</v>
      </c>
      <c r="E18" s="307" t="n">
        <f aca="false">SUM(E7:E17)</f>
        <v>89034</v>
      </c>
      <c r="F18" s="307" t="n">
        <f aca="false">SUM(F7:F17)</f>
        <v>1401032</v>
      </c>
      <c r="G18" s="308"/>
    </row>
    <row r="19" customFormat="false" ht="15" hidden="false" customHeight="true" outlineLevel="0" collapsed="false">
      <c r="A19" s="309"/>
      <c r="B19" s="272"/>
      <c r="C19" s="310"/>
      <c r="D19" s="310"/>
      <c r="E19" s="272"/>
      <c r="F19" s="272"/>
      <c r="G19" s="311"/>
    </row>
    <row r="20" customFormat="false" ht="15" hidden="false" customHeight="true" outlineLevel="0" collapsed="false">
      <c r="A20" s="312"/>
      <c r="B20" s="313"/>
      <c r="C20" s="314"/>
      <c r="D20" s="314"/>
      <c r="E20" s="314"/>
      <c r="F20" s="314"/>
      <c r="G20" s="315"/>
    </row>
    <row r="21" s="318" customFormat="true" ht="45" hidden="false" customHeight="true" outlineLevel="0" collapsed="false">
      <c r="A21" s="316" t="s">
        <v>302</v>
      </c>
      <c r="B21" s="317" t="s">
        <v>303</v>
      </c>
      <c r="C21" s="277" t="s">
        <v>92</v>
      </c>
      <c r="D21" s="277" t="s">
        <v>93</v>
      </c>
      <c r="E21" s="277" t="s">
        <v>304</v>
      </c>
      <c r="F21" s="277" t="s">
        <v>305</v>
      </c>
      <c r="G21" s="278" t="s">
        <v>306</v>
      </c>
      <c r="H21" s="275"/>
    </row>
    <row r="22" customFormat="false" ht="15" hidden="false" customHeight="true" outlineLevel="0" collapsed="false">
      <c r="A22" s="319"/>
      <c r="B22" s="320"/>
      <c r="C22" s="320"/>
      <c r="D22" s="320"/>
      <c r="E22" s="320"/>
      <c r="F22" s="320"/>
      <c r="G22" s="281" t="s">
        <v>307</v>
      </c>
    </row>
    <row r="23" customFormat="false" ht="30" hidden="false" customHeight="true" outlineLevel="0" collapsed="false">
      <c r="A23" s="321" t="s">
        <v>27</v>
      </c>
      <c r="B23" s="322" t="s">
        <v>328</v>
      </c>
      <c r="C23" s="322"/>
      <c r="D23" s="322"/>
      <c r="E23" s="322"/>
      <c r="F23" s="322"/>
      <c r="G23" s="322"/>
    </row>
    <row r="24" customFormat="false" ht="51" hidden="false" customHeight="false" outlineLevel="0" collapsed="false">
      <c r="A24" s="323" t="s">
        <v>95</v>
      </c>
      <c r="B24" s="324" t="s">
        <v>329</v>
      </c>
      <c r="C24" s="325" t="n">
        <v>17969</v>
      </c>
      <c r="D24" s="325" t="n">
        <v>17969</v>
      </c>
      <c r="E24" s="326" t="n">
        <v>8985</v>
      </c>
      <c r="F24" s="326" t="n">
        <v>8984</v>
      </c>
      <c r="G24" s="327" t="s">
        <v>330</v>
      </c>
    </row>
    <row r="25" customFormat="false" ht="38.25" hidden="false" customHeight="false" outlineLevel="0" collapsed="false">
      <c r="A25" s="328" t="s">
        <v>115</v>
      </c>
      <c r="B25" s="329" t="s">
        <v>331</v>
      </c>
      <c r="C25" s="147" t="n">
        <v>9307</v>
      </c>
      <c r="D25" s="147"/>
      <c r="E25" s="330"/>
      <c r="F25" s="330"/>
      <c r="G25" s="331" t="s">
        <v>332</v>
      </c>
    </row>
    <row r="26" customFormat="false" ht="76.5" hidden="false" customHeight="false" outlineLevel="0" collapsed="false">
      <c r="A26" s="328" t="s">
        <v>120</v>
      </c>
      <c r="B26" s="329" t="s">
        <v>333</v>
      </c>
      <c r="C26" s="147" t="n">
        <v>241159</v>
      </c>
      <c r="D26" s="147" t="n">
        <v>273125</v>
      </c>
      <c r="E26" s="330" t="n">
        <v>1980</v>
      </c>
      <c r="F26" s="330" t="n">
        <v>271145</v>
      </c>
      <c r="G26" s="331" t="s">
        <v>334</v>
      </c>
    </row>
    <row r="27" customFormat="false" ht="25.5" hidden="false" customHeight="false" outlineLevel="0" collapsed="false">
      <c r="A27" s="328" t="s">
        <v>150</v>
      </c>
      <c r="B27" s="299" t="s">
        <v>335</v>
      </c>
      <c r="C27" s="147" t="n">
        <v>500</v>
      </c>
      <c r="D27" s="147" t="n">
        <v>500</v>
      </c>
      <c r="E27" s="330" t="n">
        <v>500</v>
      </c>
      <c r="F27" s="330" t="n">
        <v>0</v>
      </c>
      <c r="G27" s="331" t="s">
        <v>310</v>
      </c>
    </row>
    <row r="28" customFormat="false" ht="38.25" hidden="false" customHeight="false" outlineLevel="0" collapsed="false">
      <c r="A28" s="328" t="s">
        <v>153</v>
      </c>
      <c r="B28" s="299" t="s">
        <v>336</v>
      </c>
      <c r="C28" s="147" t="n">
        <v>19050</v>
      </c>
      <c r="D28" s="147" t="n">
        <v>20041</v>
      </c>
      <c r="E28" s="330" t="n">
        <v>20041</v>
      </c>
      <c r="F28" s="330" t="n">
        <v>0</v>
      </c>
      <c r="G28" s="331" t="s">
        <v>310</v>
      </c>
    </row>
    <row r="29" customFormat="false" ht="25.5" hidden="false" customHeight="false" outlineLevel="0" collapsed="false">
      <c r="A29" s="328" t="s">
        <v>315</v>
      </c>
      <c r="B29" s="299" t="s">
        <v>337</v>
      </c>
      <c r="C29" s="147" t="n">
        <v>20574</v>
      </c>
      <c r="D29" s="147"/>
      <c r="E29" s="330"/>
      <c r="F29" s="330"/>
      <c r="G29" s="331" t="s">
        <v>330</v>
      </c>
    </row>
    <row r="30" customFormat="false" ht="51.75" hidden="false" customHeight="false" outlineLevel="0" collapsed="false">
      <c r="A30" s="332" t="s">
        <v>317</v>
      </c>
      <c r="B30" s="333" t="s">
        <v>338</v>
      </c>
      <c r="C30" s="334" t="n">
        <v>1800</v>
      </c>
      <c r="D30" s="334" t="n">
        <v>1800</v>
      </c>
      <c r="E30" s="334" t="n">
        <v>1800</v>
      </c>
      <c r="F30" s="334" t="n">
        <v>0</v>
      </c>
      <c r="G30" s="335" t="s">
        <v>310</v>
      </c>
    </row>
    <row r="31" customFormat="false" ht="20.1" hidden="false" customHeight="true" outlineLevel="0" collapsed="false">
      <c r="A31" s="336"/>
      <c r="B31" s="337" t="s">
        <v>152</v>
      </c>
      <c r="C31" s="338" t="n">
        <f aca="false">SUM(C24:C30)</f>
        <v>310359</v>
      </c>
      <c r="D31" s="338" t="n">
        <f aca="false">SUM(D24:D30)</f>
        <v>313435</v>
      </c>
      <c r="E31" s="338" t="n">
        <f aca="false">SUM(E24:E30)</f>
        <v>33306</v>
      </c>
      <c r="F31" s="338" t="n">
        <f aca="false">SUM(F24:F30)</f>
        <v>280129</v>
      </c>
      <c r="G31" s="308"/>
    </row>
    <row r="32" customFormat="false" ht="15" hidden="false" customHeight="true" outlineLevel="0" collapsed="false">
      <c r="A32" s="339"/>
      <c r="B32" s="340"/>
      <c r="C32" s="341"/>
      <c r="D32" s="341"/>
      <c r="E32" s="342"/>
      <c r="F32" s="342"/>
      <c r="G32" s="343"/>
    </row>
    <row r="33" customFormat="false" ht="15" hidden="false" customHeight="true" outlineLevel="0" collapsed="false">
      <c r="A33" s="344"/>
      <c r="B33" s="345"/>
      <c r="C33" s="346"/>
      <c r="D33" s="346"/>
      <c r="E33" s="346"/>
      <c r="F33" s="346"/>
      <c r="G33" s="315"/>
    </row>
    <row r="34" s="318" customFormat="true" ht="45" hidden="false" customHeight="true" outlineLevel="0" collapsed="false">
      <c r="A34" s="316" t="s">
        <v>302</v>
      </c>
      <c r="B34" s="317" t="s">
        <v>303</v>
      </c>
      <c r="C34" s="277" t="s">
        <v>92</v>
      </c>
      <c r="D34" s="277" t="s">
        <v>93</v>
      </c>
      <c r="E34" s="277" t="s">
        <v>304</v>
      </c>
      <c r="F34" s="277" t="s">
        <v>305</v>
      </c>
      <c r="G34" s="278" t="s">
        <v>306</v>
      </c>
      <c r="H34" s="275"/>
    </row>
    <row r="35" customFormat="false" ht="15" hidden="false" customHeight="true" outlineLevel="0" collapsed="false">
      <c r="A35" s="347"/>
      <c r="B35" s="348"/>
      <c r="C35" s="349"/>
      <c r="D35" s="349"/>
      <c r="E35" s="349"/>
      <c r="F35" s="349"/>
      <c r="G35" s="281" t="s">
        <v>307</v>
      </c>
    </row>
    <row r="36" customFormat="false" ht="30" hidden="false" customHeight="true" outlineLevel="0" collapsed="false">
      <c r="A36" s="282" t="s">
        <v>47</v>
      </c>
      <c r="B36" s="283" t="s">
        <v>339</v>
      </c>
      <c r="C36" s="283"/>
      <c r="D36" s="283"/>
      <c r="E36" s="283"/>
      <c r="F36" s="283"/>
      <c r="G36" s="283"/>
    </row>
    <row r="37" customFormat="false" ht="26.25" hidden="false" customHeight="true" outlineLevel="0" collapsed="false">
      <c r="A37" s="350" t="s">
        <v>95</v>
      </c>
      <c r="B37" s="351" t="s">
        <v>340</v>
      </c>
      <c r="C37" s="352" t="n">
        <v>1000</v>
      </c>
      <c r="D37" s="352" t="n">
        <v>1000</v>
      </c>
      <c r="E37" s="352" t="n">
        <v>1000</v>
      </c>
      <c r="F37" s="353" t="n">
        <v>0</v>
      </c>
      <c r="G37" s="354" t="s">
        <v>310</v>
      </c>
      <c r="H37" s="355"/>
    </row>
    <row r="38" customFormat="false" ht="16.5" hidden="false" customHeight="false" outlineLevel="0" collapsed="false">
      <c r="A38" s="350" t="s">
        <v>115</v>
      </c>
      <c r="B38" s="356" t="s">
        <v>341</v>
      </c>
      <c r="C38" s="292" t="n">
        <v>2000</v>
      </c>
      <c r="D38" s="292"/>
      <c r="E38" s="292"/>
      <c r="F38" s="357" t="n">
        <v>0</v>
      </c>
      <c r="G38" s="293"/>
      <c r="H38" s="355"/>
    </row>
    <row r="39" customFormat="false" ht="36" hidden="false" customHeight="true" outlineLevel="0" collapsed="false">
      <c r="A39" s="350" t="s">
        <v>120</v>
      </c>
      <c r="B39" s="356" t="s">
        <v>342</v>
      </c>
      <c r="C39" s="292" t="n">
        <v>6890</v>
      </c>
      <c r="D39" s="292" t="n">
        <v>6890</v>
      </c>
      <c r="E39" s="292" t="n">
        <v>6890</v>
      </c>
      <c r="F39" s="357" t="n">
        <v>0</v>
      </c>
      <c r="G39" s="293" t="s">
        <v>310</v>
      </c>
      <c r="H39" s="355"/>
    </row>
    <row r="40" customFormat="false" ht="24.95" hidden="false" customHeight="true" outlineLevel="0" collapsed="false">
      <c r="A40" s="350" t="s">
        <v>150</v>
      </c>
      <c r="B40" s="356" t="s">
        <v>343</v>
      </c>
      <c r="C40" s="292" t="n">
        <v>49830</v>
      </c>
      <c r="D40" s="292" t="n">
        <v>49830</v>
      </c>
      <c r="E40" s="292" t="n">
        <v>7475</v>
      </c>
      <c r="F40" s="357" t="n">
        <v>42355</v>
      </c>
      <c r="G40" s="293" t="s">
        <v>344</v>
      </c>
      <c r="H40" s="355"/>
    </row>
    <row r="41" customFormat="false" ht="24.95" hidden="false" customHeight="true" outlineLevel="0" collapsed="false">
      <c r="A41" s="350" t="s">
        <v>153</v>
      </c>
      <c r="B41" s="358" t="s">
        <v>345</v>
      </c>
      <c r="C41" s="292" t="n">
        <v>21452</v>
      </c>
      <c r="D41" s="292" t="n">
        <v>21452</v>
      </c>
      <c r="E41" s="292" t="n">
        <v>21452</v>
      </c>
      <c r="F41" s="357" t="n">
        <v>0</v>
      </c>
      <c r="G41" s="293" t="s">
        <v>310</v>
      </c>
      <c r="H41" s="355"/>
    </row>
    <row r="42" customFormat="false" ht="24.95" hidden="false" customHeight="true" outlineLevel="0" collapsed="false">
      <c r="A42" s="359" t="s">
        <v>315</v>
      </c>
      <c r="B42" s="356" t="s">
        <v>346</v>
      </c>
      <c r="C42" s="292" t="n">
        <v>3000</v>
      </c>
      <c r="D42" s="292" t="n">
        <v>3000</v>
      </c>
      <c r="E42" s="292" t="n">
        <v>3000</v>
      </c>
      <c r="F42" s="357" t="n">
        <v>0</v>
      </c>
      <c r="G42" s="360" t="s">
        <v>310</v>
      </c>
      <c r="H42" s="355"/>
    </row>
    <row r="43" customFormat="false" ht="24.95" hidden="false" customHeight="true" outlineLevel="0" collapsed="false">
      <c r="A43" s="359" t="s">
        <v>317</v>
      </c>
      <c r="B43" s="356" t="s">
        <v>347</v>
      </c>
      <c r="C43" s="292" t="n">
        <v>5000</v>
      </c>
      <c r="D43" s="292" t="n">
        <v>5000</v>
      </c>
      <c r="E43" s="292" t="n">
        <v>5000</v>
      </c>
      <c r="F43" s="357"/>
      <c r="G43" s="360" t="s">
        <v>310</v>
      </c>
      <c r="H43" s="355"/>
    </row>
    <row r="44" customFormat="false" ht="24.95" hidden="false" customHeight="true" outlineLevel="0" collapsed="false">
      <c r="A44" s="361" t="s">
        <v>320</v>
      </c>
      <c r="B44" s="362" t="s">
        <v>348</v>
      </c>
      <c r="C44" s="296" t="n">
        <v>7862</v>
      </c>
      <c r="D44" s="296" t="n">
        <v>7862</v>
      </c>
      <c r="E44" s="296"/>
      <c r="F44" s="363" t="n">
        <v>7862</v>
      </c>
      <c r="G44" s="360" t="s">
        <v>349</v>
      </c>
      <c r="H44" s="355"/>
    </row>
    <row r="45" customFormat="false" ht="40.5" hidden="false" customHeight="true" outlineLevel="0" collapsed="false">
      <c r="A45" s="328" t="s">
        <v>322</v>
      </c>
      <c r="B45" s="356" t="s">
        <v>350</v>
      </c>
      <c r="C45" s="292"/>
      <c r="D45" s="292" t="n">
        <v>22000</v>
      </c>
      <c r="E45" s="292"/>
      <c r="F45" s="357" t="n">
        <v>22000</v>
      </c>
      <c r="G45" s="364" t="s">
        <v>351</v>
      </c>
      <c r="H45" s="355"/>
    </row>
    <row r="46" customFormat="false" ht="34.5" hidden="false" customHeight="true" outlineLevel="0" collapsed="false">
      <c r="A46" s="328" t="s">
        <v>324</v>
      </c>
      <c r="B46" s="356" t="s">
        <v>352</v>
      </c>
      <c r="C46" s="292"/>
      <c r="D46" s="292" t="n">
        <v>805</v>
      </c>
      <c r="E46" s="292"/>
      <c r="F46" s="357" t="n">
        <v>805</v>
      </c>
      <c r="G46" s="364" t="s">
        <v>353</v>
      </c>
      <c r="H46" s="355"/>
    </row>
    <row r="47" customFormat="false" ht="36.75" hidden="false" customHeight="true" outlineLevel="0" collapsed="false">
      <c r="A47" s="328" t="s">
        <v>326</v>
      </c>
      <c r="B47" s="356" t="s">
        <v>354</v>
      </c>
      <c r="C47" s="292"/>
      <c r="D47" s="292" t="n">
        <v>310</v>
      </c>
      <c r="E47" s="292"/>
      <c r="F47" s="357" t="n">
        <v>310</v>
      </c>
      <c r="G47" s="364" t="s">
        <v>353</v>
      </c>
      <c r="H47" s="355"/>
    </row>
    <row r="48" customFormat="false" ht="24.95" hidden="false" customHeight="true" outlineLevel="0" collapsed="false">
      <c r="A48" s="332" t="s">
        <v>355</v>
      </c>
      <c r="B48" s="365" t="s">
        <v>356</v>
      </c>
      <c r="C48" s="334"/>
      <c r="D48" s="334" t="n">
        <v>330</v>
      </c>
      <c r="E48" s="334" t="n">
        <v>330</v>
      </c>
      <c r="F48" s="366"/>
      <c r="G48" s="367" t="s">
        <v>357</v>
      </c>
      <c r="H48" s="355"/>
    </row>
    <row r="49" customFormat="false" ht="24.95" hidden="false" customHeight="true" outlineLevel="0" collapsed="false">
      <c r="A49" s="368" t="s">
        <v>358</v>
      </c>
      <c r="B49" s="369" t="s">
        <v>359</v>
      </c>
      <c r="C49" s="303"/>
      <c r="D49" s="303" t="n">
        <v>3750</v>
      </c>
      <c r="E49" s="303" t="n">
        <v>3750</v>
      </c>
      <c r="F49" s="370"/>
      <c r="G49" s="371" t="s">
        <v>310</v>
      </c>
      <c r="H49" s="355"/>
    </row>
    <row r="50" s="377" customFormat="true" ht="20.1" hidden="false" customHeight="true" outlineLevel="0" collapsed="false">
      <c r="A50" s="372"/>
      <c r="B50" s="373" t="s">
        <v>152</v>
      </c>
      <c r="C50" s="374" t="n">
        <f aca="false">SUM(C37:C48)</f>
        <v>97034</v>
      </c>
      <c r="D50" s="374" t="n">
        <f aca="false">SUM(D37:D49)</f>
        <v>122229</v>
      </c>
      <c r="E50" s="374" t="n">
        <f aca="false">SUM(E37:E48)</f>
        <v>45147</v>
      </c>
      <c r="F50" s="374" t="n">
        <f aca="false">SUM(F37:F48)</f>
        <v>73332</v>
      </c>
      <c r="G50" s="375"/>
      <c r="H50" s="376"/>
    </row>
    <row r="51" customFormat="false" ht="16.5" hidden="false" customHeight="true" outlineLevel="0" collapsed="false">
      <c r="A51" s="339"/>
      <c r="B51" s="378"/>
      <c r="C51" s="379"/>
      <c r="D51" s="379"/>
      <c r="E51" s="379"/>
      <c r="F51" s="379"/>
      <c r="G51" s="343"/>
      <c r="H51" s="355"/>
    </row>
    <row r="52" customFormat="false" ht="16.5" hidden="false" customHeight="true" outlineLevel="0" collapsed="false">
      <c r="A52" s="339"/>
      <c r="B52" s="378"/>
      <c r="C52" s="379"/>
      <c r="D52" s="379"/>
      <c r="E52" s="379"/>
      <c r="F52" s="379"/>
      <c r="G52" s="343"/>
      <c r="H52" s="355"/>
    </row>
    <row r="53" customFormat="false" ht="12.75" hidden="false" customHeight="true" outlineLevel="0" collapsed="false">
      <c r="A53" s="339"/>
      <c r="B53" s="378"/>
      <c r="C53" s="342"/>
      <c r="D53" s="342"/>
      <c r="E53" s="342"/>
      <c r="G53" s="343"/>
      <c r="H53" s="355"/>
    </row>
    <row r="54" customFormat="false" ht="16.5" hidden="false" customHeight="false" outlineLevel="0" collapsed="false">
      <c r="B54" s="312"/>
      <c r="C54" s="92"/>
      <c r="D54" s="92"/>
      <c r="E54" s="92"/>
      <c r="F54" s="342"/>
      <c r="G54" s="343"/>
      <c r="H54" s="355"/>
    </row>
    <row r="55" s="380" customFormat="true" ht="17.25" hidden="false" customHeight="true" outlineLevel="0" collapsed="false">
      <c r="B55" s="381"/>
      <c r="C55" s="382"/>
      <c r="D55" s="382"/>
      <c r="E55" s="382"/>
      <c r="F55" s="382"/>
      <c r="G55" s="383"/>
      <c r="H55" s="376"/>
    </row>
    <row r="56" s="381" customFormat="true" ht="16.5" hidden="false" customHeight="false" outlineLevel="0" collapsed="false">
      <c r="C56" s="382"/>
      <c r="D56" s="382"/>
      <c r="E56" s="382"/>
      <c r="F56" s="384"/>
      <c r="G56" s="385"/>
      <c r="H56" s="386"/>
    </row>
    <row r="57" s="387" customFormat="true" ht="15.75" hidden="false" customHeight="true" outlineLevel="0" collapsed="false">
      <c r="E57" s="388"/>
      <c r="F57" s="389"/>
      <c r="G57" s="383"/>
      <c r="H57" s="275"/>
    </row>
    <row r="58" s="390" customFormat="true" ht="15.75" hidden="false" customHeight="true" outlineLevel="0" collapsed="false">
      <c r="C58" s="391"/>
      <c r="D58" s="391"/>
      <c r="E58" s="391"/>
      <c r="F58" s="391"/>
      <c r="G58" s="392"/>
      <c r="H58" s="393"/>
    </row>
    <row r="59" customFormat="false" ht="15" hidden="false" customHeight="true" outlineLevel="0" collapsed="false">
      <c r="F59" s="346"/>
      <c r="G59" s="315"/>
    </row>
    <row r="60" customFormat="false" ht="16.5" hidden="false" customHeight="false" outlineLevel="0" collapsed="false">
      <c r="E60" s="92"/>
      <c r="H60" s="355"/>
    </row>
    <row r="61" customFormat="false" ht="16.5" hidden="false" customHeight="false" outlineLevel="0" collapsed="false">
      <c r="E61" s="92"/>
      <c r="H61" s="355"/>
    </row>
    <row r="62" customFormat="false" ht="16.5" hidden="false" customHeight="false" outlineLevel="0" collapsed="false">
      <c r="E62" s="92"/>
    </row>
    <row r="63" customFormat="false" ht="15" hidden="false" customHeight="true" outlineLevel="0" collapsed="false">
      <c r="E63" s="9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30" hidden="false" customHeight="true" outlineLevel="0" collapsed="false"/>
    <row r="70" customFormat="false" ht="15" hidden="false" customHeight="true" outlineLevel="0" collapsed="false">
      <c r="F70" s="92"/>
    </row>
    <row r="71" customFormat="false" ht="15" hidden="false" customHeight="true" outlineLevel="0" collapsed="false">
      <c r="F71" s="92"/>
    </row>
    <row r="72" customFormat="false" ht="15" hidden="false" customHeight="true" outlineLevel="0" collapsed="false">
      <c r="F72" s="394"/>
    </row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30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40.5" hidden="false" customHeight="true" outlineLevel="0" collapsed="false"/>
    <row r="84" customFormat="false" ht="15" hidden="false" customHeight="true" outlineLevel="0" collapsed="false"/>
    <row r="85" customFormat="false" ht="41.2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1" hidden="false" customHeight="true" outlineLevel="0" collapsed="false"/>
    <row r="93" customFormat="false" ht="15" hidden="false" customHeight="true" outlineLevel="0" collapsed="false"/>
    <row r="94" customFormat="false" ht="13.5" hidden="false" customHeight="true" outlineLevel="0" collapsed="false"/>
    <row r="95" customFormat="false" ht="12.75" hidden="false" customHeight="true" outlineLevel="0" collapsed="false"/>
    <row r="96" customFormat="false" ht="15.75" hidden="false" customHeight="true" outlineLevel="0" collapsed="false"/>
    <row r="97" customFormat="false" ht="40.5" hidden="false" customHeight="true" outlineLevel="0" collapsed="false"/>
    <row r="98" customFormat="false" ht="15" hidden="false" customHeight="true" outlineLevel="0" collapsed="false"/>
    <row r="99" customFormat="false" ht="41.2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7">
    <mergeCell ref="A1:G1"/>
    <mergeCell ref="A2:G2"/>
    <mergeCell ref="A3:G3"/>
    <mergeCell ref="B6:G6"/>
    <mergeCell ref="H7:J7"/>
    <mergeCell ref="B23:G23"/>
    <mergeCell ref="B36:G3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275" width="9.14"/>
  </cols>
  <sheetData>
    <row r="1" customFormat="false" ht="12" hidden="false" customHeight="true" outlineLevel="0" collapsed="false">
      <c r="A1" s="168" t="s">
        <v>360</v>
      </c>
      <c r="B1" s="168"/>
      <c r="C1" s="168"/>
      <c r="D1" s="168"/>
      <c r="E1" s="168"/>
      <c r="F1" s="168"/>
      <c r="G1" s="168"/>
    </row>
    <row r="2" customFormat="false" ht="12" hidden="false" customHeight="true" outlineLevel="0" collapsed="false">
      <c r="A2" s="168" t="s">
        <v>361</v>
      </c>
      <c r="B2" s="168"/>
      <c r="C2" s="168"/>
      <c r="D2" s="168"/>
      <c r="E2" s="168"/>
      <c r="F2" s="168"/>
      <c r="G2" s="168"/>
    </row>
    <row r="3" customFormat="false" ht="12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318" customFormat="true" ht="45" hidden="false" customHeight="true" outlineLevel="0" collapsed="false">
      <c r="A4" s="316" t="s">
        <v>302</v>
      </c>
      <c r="B4" s="317" t="s">
        <v>303</v>
      </c>
      <c r="C4" s="277" t="s">
        <v>92</v>
      </c>
      <c r="D4" s="277" t="s">
        <v>362</v>
      </c>
      <c r="E4" s="277" t="s">
        <v>304</v>
      </c>
      <c r="F4" s="277" t="s">
        <v>305</v>
      </c>
      <c r="G4" s="278" t="s">
        <v>306</v>
      </c>
      <c r="H4" s="275"/>
    </row>
    <row r="5" customFormat="false" ht="15" hidden="false" customHeight="true" outlineLevel="0" collapsed="false">
      <c r="A5" s="395"/>
      <c r="B5" s="396"/>
      <c r="C5" s="396"/>
      <c r="D5" s="396"/>
      <c r="E5" s="396"/>
      <c r="F5" s="396"/>
      <c r="G5" s="281" t="s">
        <v>307</v>
      </c>
    </row>
    <row r="6" customFormat="false" ht="30" hidden="false" customHeight="true" outlineLevel="0" collapsed="false">
      <c r="A6" s="282"/>
      <c r="B6" s="397" t="s">
        <v>363</v>
      </c>
      <c r="C6" s="397"/>
      <c r="D6" s="397"/>
      <c r="E6" s="397"/>
      <c r="F6" s="397"/>
      <c r="G6" s="397"/>
    </row>
    <row r="7" customFormat="false" ht="24.95" hidden="false" customHeight="true" outlineLevel="0" collapsed="false">
      <c r="A7" s="398" t="s">
        <v>95</v>
      </c>
      <c r="B7" s="356" t="s">
        <v>364</v>
      </c>
      <c r="C7" s="399" t="n">
        <v>14980</v>
      </c>
      <c r="D7" s="399"/>
      <c r="E7" s="399"/>
      <c r="F7" s="399"/>
      <c r="G7" s="400"/>
    </row>
    <row r="8" customFormat="false" ht="24.95" hidden="false" customHeight="true" outlineLevel="0" collapsed="false">
      <c r="A8" s="398" t="s">
        <v>115</v>
      </c>
      <c r="B8" s="356" t="s">
        <v>365</v>
      </c>
      <c r="C8" s="399" t="n">
        <v>12500</v>
      </c>
      <c r="D8" s="399"/>
      <c r="E8" s="399"/>
      <c r="F8" s="399"/>
      <c r="G8" s="400"/>
    </row>
    <row r="9" customFormat="false" ht="38.25" hidden="false" customHeight="false" outlineLevel="0" collapsed="false">
      <c r="A9" s="398" t="s">
        <v>120</v>
      </c>
      <c r="B9" s="356" t="s">
        <v>366</v>
      </c>
      <c r="C9" s="399" t="n">
        <v>1980</v>
      </c>
      <c r="D9" s="399"/>
      <c r="E9" s="399"/>
      <c r="F9" s="399"/>
      <c r="G9" s="287"/>
    </row>
    <row r="10" customFormat="false" ht="25.5" hidden="false" customHeight="false" outlineLevel="0" collapsed="false">
      <c r="A10" s="398" t="s">
        <v>150</v>
      </c>
      <c r="B10" s="356" t="s">
        <v>367</v>
      </c>
      <c r="C10" s="399" t="n">
        <v>1905</v>
      </c>
      <c r="D10" s="399"/>
      <c r="E10" s="399"/>
      <c r="F10" s="399"/>
      <c r="G10" s="287"/>
    </row>
    <row r="11" customFormat="false" ht="38.25" hidden="false" customHeight="false" outlineLevel="0" collapsed="false">
      <c r="A11" s="398" t="s">
        <v>153</v>
      </c>
      <c r="B11" s="401" t="s">
        <v>368</v>
      </c>
      <c r="C11" s="402" t="n">
        <v>220730</v>
      </c>
      <c r="D11" s="402" t="n">
        <v>220730</v>
      </c>
      <c r="E11" s="402" t="n">
        <v>33110</v>
      </c>
      <c r="F11" s="403" t="n">
        <v>187620</v>
      </c>
      <c r="G11" s="300" t="s">
        <v>369</v>
      </c>
      <c r="H11" s="404"/>
      <c r="I11" s="404"/>
      <c r="J11" s="404"/>
      <c r="K11" s="404"/>
    </row>
    <row r="12" customFormat="false" ht="24.75" hidden="false" customHeight="true" outlineLevel="0" collapsed="false">
      <c r="A12" s="398" t="s">
        <v>315</v>
      </c>
      <c r="B12" s="358" t="s">
        <v>370</v>
      </c>
      <c r="C12" s="402" t="n">
        <v>296011</v>
      </c>
      <c r="D12" s="402" t="n">
        <v>296011</v>
      </c>
      <c r="E12" s="402" t="n">
        <v>44402</v>
      </c>
      <c r="F12" s="403" t="n">
        <v>251609</v>
      </c>
      <c r="G12" s="300" t="s">
        <v>371</v>
      </c>
      <c r="H12" s="404"/>
      <c r="I12" s="405"/>
      <c r="J12" s="405"/>
      <c r="K12" s="405"/>
    </row>
    <row r="13" customFormat="false" ht="24.75" hidden="false" customHeight="true" outlineLevel="0" collapsed="false">
      <c r="A13" s="398" t="s">
        <v>317</v>
      </c>
      <c r="B13" s="406" t="s">
        <v>372</v>
      </c>
      <c r="C13" s="402" t="n">
        <v>2159</v>
      </c>
      <c r="D13" s="402" t="n">
        <v>2159</v>
      </c>
      <c r="E13" s="402" t="n">
        <v>2159</v>
      </c>
      <c r="F13" s="403"/>
      <c r="G13" s="300" t="s">
        <v>310</v>
      </c>
      <c r="H13" s="404"/>
      <c r="I13" s="405"/>
      <c r="J13" s="405"/>
      <c r="K13" s="405"/>
    </row>
    <row r="14" customFormat="false" ht="38.25" hidden="false" customHeight="false" outlineLevel="0" collapsed="false">
      <c r="A14" s="407" t="s">
        <v>320</v>
      </c>
      <c r="B14" s="408" t="s">
        <v>373</v>
      </c>
      <c r="C14" s="409" t="n">
        <v>44093</v>
      </c>
      <c r="D14" s="409" t="n">
        <v>34093</v>
      </c>
      <c r="E14" s="409" t="n">
        <v>34093</v>
      </c>
      <c r="F14" s="410"/>
      <c r="G14" s="411" t="s">
        <v>310</v>
      </c>
      <c r="H14" s="404"/>
      <c r="I14" s="405"/>
      <c r="J14" s="405"/>
      <c r="K14" s="405"/>
    </row>
    <row r="15" customFormat="false" ht="12.75" hidden="false" customHeight="false" outlineLevel="0" collapsed="false">
      <c r="A15" s="412" t="s">
        <v>322</v>
      </c>
      <c r="B15" s="291" t="s">
        <v>374</v>
      </c>
      <c r="C15" s="402" t="n">
        <v>2382</v>
      </c>
      <c r="D15" s="402" t="n">
        <v>2382</v>
      </c>
      <c r="E15" s="402" t="n">
        <v>2382</v>
      </c>
      <c r="F15" s="403"/>
      <c r="G15" s="300" t="s">
        <v>310</v>
      </c>
      <c r="H15" s="404"/>
      <c r="I15" s="405"/>
      <c r="J15" s="405"/>
      <c r="K15" s="405"/>
    </row>
    <row r="16" customFormat="false" ht="12.75" hidden="false" customHeight="false" outlineLevel="0" collapsed="false">
      <c r="A16" s="413" t="s">
        <v>324</v>
      </c>
      <c r="B16" s="414" t="s">
        <v>375</v>
      </c>
      <c r="C16" s="415" t="n">
        <v>898</v>
      </c>
      <c r="D16" s="415" t="n">
        <v>898</v>
      </c>
      <c r="E16" s="415" t="n">
        <v>898</v>
      </c>
      <c r="F16" s="416"/>
      <c r="G16" s="297" t="s">
        <v>310</v>
      </c>
      <c r="H16" s="404"/>
      <c r="I16" s="405"/>
      <c r="J16" s="405"/>
      <c r="K16" s="405"/>
    </row>
    <row r="17" customFormat="false" ht="12.75" hidden="false" customHeight="false" outlineLevel="0" collapsed="false">
      <c r="A17" s="413" t="s">
        <v>326</v>
      </c>
      <c r="B17" s="414" t="s">
        <v>376</v>
      </c>
      <c r="C17" s="415" t="n">
        <v>1016</v>
      </c>
      <c r="D17" s="415" t="n">
        <v>1016</v>
      </c>
      <c r="E17" s="415" t="n">
        <v>1016</v>
      </c>
      <c r="F17" s="416"/>
      <c r="G17" s="297" t="s">
        <v>310</v>
      </c>
      <c r="H17" s="404"/>
      <c r="I17" s="405"/>
      <c r="J17" s="405"/>
      <c r="K17" s="405"/>
    </row>
    <row r="18" customFormat="false" ht="12.75" hidden="false" customHeight="false" outlineLevel="0" collapsed="false">
      <c r="A18" s="413" t="s">
        <v>355</v>
      </c>
      <c r="B18" s="291" t="s">
        <v>377</v>
      </c>
      <c r="C18" s="415" t="n">
        <v>800</v>
      </c>
      <c r="D18" s="415"/>
      <c r="E18" s="415"/>
      <c r="F18" s="416"/>
      <c r="G18" s="297"/>
      <c r="H18" s="404"/>
      <c r="I18" s="405"/>
      <c r="J18" s="405"/>
      <c r="K18" s="405"/>
    </row>
    <row r="19" customFormat="false" ht="12.75" hidden="false" customHeight="false" outlineLevel="0" collapsed="false">
      <c r="A19" s="412" t="s">
        <v>358</v>
      </c>
      <c r="B19" s="291" t="s">
        <v>378</v>
      </c>
      <c r="C19" s="402" t="n">
        <v>1408</v>
      </c>
      <c r="D19" s="402" t="n">
        <v>1408</v>
      </c>
      <c r="E19" s="402" t="n">
        <v>1408</v>
      </c>
      <c r="F19" s="403"/>
      <c r="G19" s="297" t="s">
        <v>310</v>
      </c>
      <c r="H19" s="404"/>
      <c r="I19" s="405"/>
      <c r="J19" s="405"/>
      <c r="K19" s="405"/>
    </row>
    <row r="20" customFormat="false" ht="12.75" hidden="false" customHeight="false" outlineLevel="0" collapsed="false">
      <c r="A20" s="412" t="s">
        <v>379</v>
      </c>
      <c r="B20" s="291" t="s">
        <v>380</v>
      </c>
      <c r="C20" s="402" t="n">
        <v>1121</v>
      </c>
      <c r="D20" s="402" t="n">
        <v>1650</v>
      </c>
      <c r="E20" s="402" t="n">
        <v>1650</v>
      </c>
      <c r="F20" s="403"/>
      <c r="G20" s="297" t="s">
        <v>310</v>
      </c>
      <c r="H20" s="404"/>
      <c r="I20" s="405"/>
      <c r="J20" s="405"/>
      <c r="K20" s="405"/>
    </row>
    <row r="21" customFormat="false" ht="25.5" hidden="false" customHeight="false" outlineLevel="0" collapsed="false">
      <c r="A21" s="412" t="s">
        <v>381</v>
      </c>
      <c r="B21" s="291" t="s">
        <v>382</v>
      </c>
      <c r="C21" s="402" t="n">
        <v>984</v>
      </c>
      <c r="D21" s="402" t="n">
        <v>984</v>
      </c>
      <c r="E21" s="402" t="n">
        <v>984</v>
      </c>
      <c r="F21" s="403"/>
      <c r="G21" s="297" t="s">
        <v>310</v>
      </c>
      <c r="H21" s="404"/>
      <c r="I21" s="405"/>
      <c r="J21" s="405"/>
      <c r="K21" s="405"/>
    </row>
    <row r="22" customFormat="false" ht="12.75" hidden="false" customHeight="false" outlineLevel="0" collapsed="false">
      <c r="A22" s="412" t="s">
        <v>383</v>
      </c>
      <c r="B22" s="291" t="s">
        <v>384</v>
      </c>
      <c r="C22" s="402" t="n">
        <v>47</v>
      </c>
      <c r="D22" s="402" t="n">
        <v>47</v>
      </c>
      <c r="E22" s="402" t="n">
        <v>47</v>
      </c>
      <c r="F22" s="403"/>
      <c r="G22" s="297" t="s">
        <v>310</v>
      </c>
      <c r="H22" s="404"/>
      <c r="I22" s="405"/>
      <c r="J22" s="405"/>
      <c r="K22" s="405"/>
    </row>
    <row r="23" customFormat="false" ht="12.75" hidden="false" customHeight="false" outlineLevel="0" collapsed="false">
      <c r="A23" s="412" t="s">
        <v>385</v>
      </c>
      <c r="B23" s="291" t="s">
        <v>386</v>
      </c>
      <c r="C23" s="402" t="n">
        <v>651</v>
      </c>
      <c r="D23" s="402" t="n">
        <v>651</v>
      </c>
      <c r="E23" s="402" t="n">
        <v>651</v>
      </c>
      <c r="F23" s="403"/>
      <c r="G23" s="297" t="s">
        <v>310</v>
      </c>
      <c r="H23" s="404"/>
      <c r="I23" s="405"/>
      <c r="J23" s="405"/>
      <c r="K23" s="405"/>
    </row>
    <row r="24" customFormat="false" ht="25.5" hidden="false" customHeight="false" outlineLevel="0" collapsed="false">
      <c r="A24" s="413" t="s">
        <v>387</v>
      </c>
      <c r="B24" s="414" t="s">
        <v>388</v>
      </c>
      <c r="C24" s="415" t="n">
        <v>8000</v>
      </c>
      <c r="D24" s="415" t="n">
        <v>8000</v>
      </c>
      <c r="E24" s="415" t="n">
        <v>8000</v>
      </c>
      <c r="F24" s="416"/>
      <c r="G24" s="300" t="s">
        <v>310</v>
      </c>
      <c r="H24" s="404"/>
      <c r="I24" s="405"/>
      <c r="J24" s="405"/>
      <c r="K24" s="405"/>
    </row>
    <row r="25" customFormat="false" ht="12.75" hidden="false" customHeight="false" outlineLevel="0" collapsed="false">
      <c r="A25" s="413" t="s">
        <v>389</v>
      </c>
      <c r="B25" s="414" t="s">
        <v>390</v>
      </c>
      <c r="C25" s="415"/>
      <c r="D25" s="415" t="n">
        <v>15</v>
      </c>
      <c r="E25" s="415" t="n">
        <v>15</v>
      </c>
      <c r="F25" s="416"/>
      <c r="G25" s="300" t="s">
        <v>310</v>
      </c>
      <c r="H25" s="404"/>
      <c r="I25" s="405"/>
      <c r="J25" s="405"/>
      <c r="K25" s="405"/>
    </row>
    <row r="26" customFormat="false" ht="25.5" hidden="false" customHeight="false" outlineLevel="0" collapsed="false">
      <c r="A26" s="412" t="s">
        <v>391</v>
      </c>
      <c r="B26" s="291" t="s">
        <v>392</v>
      </c>
      <c r="C26" s="402"/>
      <c r="D26" s="402" t="n">
        <v>423</v>
      </c>
      <c r="E26" s="402" t="n">
        <v>423</v>
      </c>
      <c r="F26" s="403"/>
      <c r="G26" s="300" t="s">
        <v>357</v>
      </c>
      <c r="H26" s="404"/>
      <c r="I26" s="405"/>
      <c r="J26" s="405"/>
      <c r="K26" s="405"/>
    </row>
    <row r="27" customFormat="false" ht="26.25" hidden="false" customHeight="false" outlineLevel="0" collapsed="false">
      <c r="A27" s="417" t="s">
        <v>393</v>
      </c>
      <c r="B27" s="418" t="s">
        <v>394</v>
      </c>
      <c r="C27" s="419"/>
      <c r="D27" s="419" t="n">
        <v>1386</v>
      </c>
      <c r="E27" s="419" t="n">
        <v>1386</v>
      </c>
      <c r="F27" s="420"/>
      <c r="G27" s="300" t="s">
        <v>357</v>
      </c>
      <c r="H27" s="404"/>
      <c r="I27" s="405"/>
      <c r="J27" s="405"/>
      <c r="K27" s="405"/>
    </row>
    <row r="28" s="424" customFormat="true" ht="20.1" hidden="false" customHeight="true" outlineLevel="0" collapsed="false">
      <c r="A28" s="421"/>
      <c r="B28" s="373" t="s">
        <v>152</v>
      </c>
      <c r="C28" s="374" t="n">
        <f aca="false">SUM(C7:C24)</f>
        <v>611665</v>
      </c>
      <c r="D28" s="374" t="n">
        <f aca="false">SUM(D7:D27)</f>
        <v>571853</v>
      </c>
      <c r="E28" s="374" t="n">
        <f aca="false">SUM(E7:E27)</f>
        <v>132624</v>
      </c>
      <c r="F28" s="374" t="n">
        <f aca="false">SUM(F7:F24)</f>
        <v>439229</v>
      </c>
      <c r="G28" s="422"/>
      <c r="H28" s="423"/>
      <c r="J28" s="425"/>
    </row>
    <row r="29" customFormat="false" ht="16.5" hidden="false" customHeight="false" outlineLevel="0" collapsed="false">
      <c r="A29" s="339"/>
      <c r="J29" s="425"/>
    </row>
    <row r="30" customFormat="false" ht="16.5" hidden="false" customHeight="false" outlineLevel="0" collapsed="false">
      <c r="A30" s="339"/>
      <c r="C30" s="394"/>
      <c r="D30" s="394"/>
      <c r="J30" s="425"/>
    </row>
    <row r="32" customFormat="false" ht="16.5" hidden="false" customHeight="false" outlineLevel="0" collapsed="false">
      <c r="A32" s="339"/>
      <c r="B32" s="378"/>
      <c r="C32" s="379"/>
      <c r="D32" s="379"/>
      <c r="E32" s="379"/>
      <c r="F32" s="379"/>
      <c r="G32" s="426"/>
      <c r="J32" s="425"/>
    </row>
    <row r="33" customFormat="false" ht="15" hidden="false" customHeight="true" outlineLevel="0" collapsed="false">
      <c r="A33" s="339"/>
      <c r="B33" s="169"/>
      <c r="C33" s="427"/>
      <c r="D33" s="427"/>
      <c r="E33" s="427"/>
      <c r="F33" s="427"/>
      <c r="G33" s="426"/>
    </row>
    <row r="34" customFormat="false" ht="15" hidden="false" customHeight="true" outlineLevel="0" collapsed="false">
      <c r="A34" s="339"/>
      <c r="C34" s="427"/>
      <c r="D34" s="427"/>
      <c r="E34" s="427"/>
      <c r="F34" s="92"/>
      <c r="G34" s="426"/>
    </row>
    <row r="35" customFormat="false" ht="16.5" hidden="false" customHeight="false" outlineLevel="0" collapsed="false">
      <c r="A35" s="339"/>
      <c r="B35" s="169"/>
      <c r="C35" s="427"/>
      <c r="D35" s="427"/>
      <c r="E35" s="427"/>
      <c r="F35" s="427"/>
      <c r="G35" s="426"/>
    </row>
    <row r="36" customFormat="false" ht="16.5" hidden="false" customHeight="false" outlineLevel="0" collapsed="false">
      <c r="A36" s="339"/>
      <c r="B36" s="141"/>
      <c r="C36" s="141"/>
      <c r="D36" s="141"/>
      <c r="E36" s="141"/>
      <c r="F36" s="141"/>
      <c r="G36" s="428"/>
    </row>
    <row r="37" customFormat="false" ht="16.5" hidden="false" customHeight="false" outlineLevel="0" collapsed="false">
      <c r="A37" s="339"/>
      <c r="B37" s="429"/>
      <c r="E37" s="141"/>
      <c r="F37" s="271"/>
      <c r="G37" s="141"/>
    </row>
    <row r="38" customFormat="false" ht="16.5" hidden="false" customHeight="false" outlineLevel="0" collapsed="false">
      <c r="A38" s="339"/>
      <c r="B38" s="141"/>
      <c r="C38" s="429"/>
      <c r="D38" s="429"/>
      <c r="E38" s="141"/>
      <c r="F38" s="430"/>
      <c r="G38" s="141"/>
    </row>
    <row r="39" customFormat="false" ht="16.5" hidden="false" customHeight="false" outlineLevel="0" collapsed="false">
      <c r="A39" s="339"/>
      <c r="B39" s="169"/>
      <c r="C39" s="431"/>
      <c r="D39" s="431"/>
      <c r="E39" s="427"/>
      <c r="F39" s="427"/>
      <c r="G39" s="427"/>
    </row>
    <row r="40" customFormat="false" ht="16.5" hidden="false" customHeight="false" outlineLevel="0" collapsed="false">
      <c r="A40" s="339"/>
      <c r="B40" s="141"/>
      <c r="C40" s="141"/>
      <c r="D40" s="141"/>
      <c r="E40" s="141"/>
      <c r="F40" s="141"/>
      <c r="G40" s="141"/>
    </row>
    <row r="41" customFormat="false" ht="16.5" hidden="false" customHeight="false" outlineLevel="0" collapsed="false">
      <c r="A41" s="339"/>
      <c r="B41" s="169"/>
      <c r="C41" s="427"/>
      <c r="D41" s="427"/>
      <c r="E41" s="427"/>
      <c r="F41" s="427"/>
      <c r="G41" s="426"/>
    </row>
    <row r="42" customFormat="false" ht="16.5" hidden="false" customHeight="false" outlineLevel="0" collapsed="false">
      <c r="A42" s="339"/>
      <c r="B42" s="169"/>
      <c r="C42" s="427"/>
      <c r="D42" s="427"/>
      <c r="E42" s="427"/>
      <c r="F42" s="427"/>
      <c r="G42" s="426"/>
    </row>
    <row r="43" customFormat="false" ht="16.5" hidden="false" customHeight="false" outlineLevel="0" collapsed="false">
      <c r="A43" s="339"/>
      <c r="B43" s="429"/>
      <c r="C43" s="428"/>
      <c r="D43" s="428"/>
      <c r="E43" s="428"/>
      <c r="F43" s="428"/>
      <c r="G43" s="141"/>
    </row>
    <row r="44" customFormat="false" ht="16.5" hidden="false" customHeight="false" outlineLevel="0" collapsed="false">
      <c r="A44" s="100"/>
      <c r="B44" s="141"/>
      <c r="C44" s="428"/>
      <c r="D44" s="428"/>
      <c r="E44" s="428"/>
      <c r="F44" s="428"/>
      <c r="G44" s="141"/>
    </row>
    <row r="45" customFormat="false" ht="15" hidden="false" customHeight="true" outlineLevel="0" collapsed="false">
      <c r="B45" s="250"/>
      <c r="E45" s="394"/>
    </row>
    <row r="46" customFormat="false" ht="12" hidden="false" customHeight="true" outlineLevel="0" collapsed="false"/>
    <row r="47" customFormat="false" ht="16.5" hidden="false" customHeight="false" outlineLevel="0" collapsed="false">
      <c r="E47" s="394"/>
      <c r="G47" s="394"/>
    </row>
  </sheetData>
  <mergeCells count="6">
    <mergeCell ref="A1:G1"/>
    <mergeCell ref="A2:G2"/>
    <mergeCell ref="A3:G3"/>
    <mergeCell ref="B6:G6"/>
    <mergeCell ref="G7:G8"/>
    <mergeCell ref="H11:K11"/>
  </mergeCells>
  <printOptions headings="false" gridLines="false" gridLinesSet="true" horizontalCentered="false" verticalCentered="false"/>
  <pageMargins left="0.54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8.28"/>
  </cols>
  <sheetData>
    <row r="1" customFormat="false" ht="12.7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32"/>
      <c r="B3" s="432"/>
      <c r="C3" s="432"/>
      <c r="D3" s="432"/>
      <c r="E3" s="433" t="s">
        <v>397</v>
      </c>
      <c r="F3" s="433"/>
      <c r="G3" s="433"/>
      <c r="H3" s="433"/>
    </row>
    <row r="4" customFormat="false" ht="30" hidden="false" customHeight="true" outlineLevel="0" collapsed="false">
      <c r="A4" s="434" t="s">
        <v>90</v>
      </c>
      <c r="B4" s="435" t="s">
        <v>398</v>
      </c>
      <c r="C4" s="436" t="s">
        <v>399</v>
      </c>
      <c r="D4" s="436" t="s">
        <v>400</v>
      </c>
      <c r="E4" s="437" t="s">
        <v>401</v>
      </c>
      <c r="F4" s="436" t="s">
        <v>402</v>
      </c>
      <c r="G4" s="436" t="s">
        <v>400</v>
      </c>
      <c r="H4" s="437" t="s">
        <v>401</v>
      </c>
    </row>
    <row r="5" customFormat="false" ht="41.25" hidden="false" customHeight="true" outlineLevel="0" collapsed="false">
      <c r="A5" s="434"/>
      <c r="B5" s="435"/>
      <c r="C5" s="436"/>
      <c r="D5" s="436"/>
      <c r="E5" s="437"/>
      <c r="F5" s="436"/>
      <c r="G5" s="436"/>
      <c r="H5" s="437"/>
    </row>
    <row r="6" customFormat="false" ht="12.75" hidden="false" customHeight="true" outlineLevel="0" collapsed="false">
      <c r="A6" s="412" t="s">
        <v>150</v>
      </c>
      <c r="B6" s="438" t="s">
        <v>403</v>
      </c>
      <c r="C6" s="438" t="n">
        <v>55</v>
      </c>
      <c r="D6" s="438" t="n">
        <v>52</v>
      </c>
      <c r="E6" s="439" t="n">
        <v>3</v>
      </c>
      <c r="F6" s="440"/>
      <c r="G6" s="150"/>
      <c r="H6" s="66"/>
    </row>
    <row r="7" customFormat="false" ht="12.75" hidden="false" customHeight="false" outlineLevel="0" collapsed="false">
      <c r="A7" s="412"/>
      <c r="B7" s="438" t="s">
        <v>404</v>
      </c>
      <c r="C7" s="438" t="n">
        <v>4</v>
      </c>
      <c r="D7" s="438" t="n">
        <v>4</v>
      </c>
      <c r="E7" s="439"/>
      <c r="F7" s="440"/>
      <c r="G7" s="150"/>
      <c r="H7" s="66"/>
    </row>
    <row r="8" customFormat="false" ht="12.75" hidden="false" customHeight="false" outlineLevel="0" collapsed="false">
      <c r="A8" s="412"/>
      <c r="B8" s="438" t="s">
        <v>405</v>
      </c>
      <c r="C8" s="438" t="n">
        <v>7</v>
      </c>
      <c r="D8" s="438" t="n">
        <v>7</v>
      </c>
      <c r="E8" s="439"/>
      <c r="F8" s="441"/>
      <c r="G8" s="150"/>
      <c r="H8" s="66"/>
    </row>
    <row r="9" customFormat="false" ht="12.75" hidden="false" customHeight="false" outlineLevel="0" collapsed="false">
      <c r="A9" s="412" t="s">
        <v>153</v>
      </c>
      <c r="B9" s="438" t="s">
        <v>406</v>
      </c>
      <c r="C9" s="438" t="n">
        <v>33</v>
      </c>
      <c r="D9" s="438" t="n">
        <v>33</v>
      </c>
      <c r="E9" s="439"/>
      <c r="F9" s="440" t="n">
        <v>33</v>
      </c>
      <c r="G9" s="150" t="n">
        <v>33</v>
      </c>
      <c r="H9" s="66"/>
    </row>
    <row r="10" customFormat="false" ht="12.75" hidden="false" customHeight="false" outlineLevel="0" collapsed="false">
      <c r="A10" s="412" t="s">
        <v>315</v>
      </c>
      <c r="B10" s="438" t="s">
        <v>407</v>
      </c>
      <c r="C10" s="438" t="n">
        <v>10</v>
      </c>
      <c r="D10" s="438" t="n">
        <v>10</v>
      </c>
      <c r="E10" s="439"/>
      <c r="F10" s="440" t="n">
        <v>10</v>
      </c>
      <c r="G10" s="150" t="n">
        <v>10</v>
      </c>
      <c r="H10" s="66"/>
    </row>
    <row r="11" customFormat="false" ht="12.75" hidden="false" customHeight="false" outlineLevel="0" collapsed="false">
      <c r="A11" s="412"/>
      <c r="B11" s="442" t="s">
        <v>408</v>
      </c>
      <c r="C11" s="438" t="n">
        <v>9</v>
      </c>
      <c r="D11" s="438" t="n">
        <v>8</v>
      </c>
      <c r="E11" s="439" t="n">
        <v>1</v>
      </c>
      <c r="F11" s="440" t="n">
        <v>9</v>
      </c>
      <c r="G11" s="150" t="n">
        <v>8</v>
      </c>
      <c r="H11" s="66" t="n">
        <v>1</v>
      </c>
    </row>
    <row r="12" customFormat="false" ht="12.75" hidden="false" customHeight="false" outlineLevel="0" collapsed="false">
      <c r="A12" s="412"/>
      <c r="B12" s="438" t="s">
        <v>409</v>
      </c>
      <c r="C12" s="438" t="n">
        <v>6</v>
      </c>
      <c r="D12" s="438" t="n">
        <v>5</v>
      </c>
      <c r="E12" s="439" t="n">
        <v>1</v>
      </c>
      <c r="F12" s="440" t="n">
        <v>6</v>
      </c>
      <c r="G12" s="150" t="n">
        <v>5</v>
      </c>
      <c r="H12" s="66" t="n">
        <v>1</v>
      </c>
    </row>
    <row r="13" customFormat="false" ht="25.5" hidden="false" customHeight="false" outlineLevel="0" collapsed="false">
      <c r="A13" s="412" t="s">
        <v>317</v>
      </c>
      <c r="B13" s="438" t="s">
        <v>410</v>
      </c>
      <c r="C13" s="438" t="n">
        <v>29</v>
      </c>
      <c r="D13" s="438" t="n">
        <v>29</v>
      </c>
      <c r="E13" s="439"/>
      <c r="F13" s="440" t="n">
        <v>29</v>
      </c>
      <c r="G13" s="150" t="n">
        <v>29</v>
      </c>
      <c r="H13" s="66"/>
    </row>
    <row r="14" customFormat="false" ht="25.5" hidden="false" customHeight="false" outlineLevel="0" collapsed="false">
      <c r="A14" s="443" t="s">
        <v>322</v>
      </c>
      <c r="B14" s="438" t="s">
        <v>116</v>
      </c>
      <c r="C14" s="438" t="n">
        <v>62</v>
      </c>
      <c r="D14" s="438" t="n">
        <v>61</v>
      </c>
      <c r="E14" s="439" t="n">
        <v>1</v>
      </c>
      <c r="F14" s="440" t="n">
        <v>62</v>
      </c>
      <c r="G14" s="150" t="n">
        <v>61</v>
      </c>
      <c r="H14" s="66" t="n">
        <v>1</v>
      </c>
    </row>
    <row r="15" customFormat="false" ht="43.5" hidden="false" customHeight="true" outlineLevel="0" collapsed="false">
      <c r="A15" s="444" t="n">
        <v>11</v>
      </c>
      <c r="B15" s="445" t="s">
        <v>96</v>
      </c>
      <c r="C15" s="445" t="n">
        <v>31</v>
      </c>
      <c r="D15" s="445" t="n">
        <v>31</v>
      </c>
      <c r="E15" s="446"/>
      <c r="F15" s="447" t="n">
        <v>31</v>
      </c>
      <c r="G15" s="448" t="n">
        <v>31</v>
      </c>
      <c r="H15" s="449"/>
    </row>
    <row r="16" customFormat="false" ht="13.5" hidden="false" customHeight="false" outlineLevel="0" collapsed="false">
      <c r="A16" s="450"/>
      <c r="B16" s="451" t="s">
        <v>411</v>
      </c>
      <c r="C16" s="452" t="n">
        <f aca="false">SUM(C6:C15)</f>
        <v>246</v>
      </c>
      <c r="D16" s="452" t="n">
        <f aca="false">SUM(D6:D15)</f>
        <v>240</v>
      </c>
      <c r="E16" s="452" t="n">
        <f aca="false">SUM(E6:E15)</f>
        <v>6</v>
      </c>
      <c r="F16" s="452" t="n">
        <f aca="false">SUM(F6:F15)</f>
        <v>180</v>
      </c>
      <c r="G16" s="452" t="n">
        <f aca="false">SUM(G6:G15)</f>
        <v>177</v>
      </c>
      <c r="H16" s="453" t="n">
        <f aca="false">SUM(H6:H15)</f>
        <v>3</v>
      </c>
    </row>
    <row r="17" customFormat="false" ht="26.25" hidden="false" customHeight="true" outlineLevel="0" collapsed="false">
      <c r="A17" s="454"/>
      <c r="B17" s="455" t="s">
        <v>412</v>
      </c>
      <c r="C17" s="455" t="n">
        <v>2</v>
      </c>
      <c r="D17" s="455" t="n">
        <v>2</v>
      </c>
      <c r="E17" s="456"/>
      <c r="F17" s="457" t="n">
        <v>2</v>
      </c>
      <c r="G17" s="458" t="n">
        <v>2</v>
      </c>
      <c r="H17" s="459"/>
    </row>
    <row r="18" customFormat="false" ht="12.75" hidden="false" customHeight="false" outlineLevel="0" collapsed="false">
      <c r="F18" s="460"/>
    </row>
  </sheetData>
  <mergeCells count="14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27:18Z</dcterms:created>
  <dc:creator>Pappne</dc:creator>
  <dc:description/>
  <dc:language>en-US</dc:language>
  <cp:lastModifiedBy>BuzasA</cp:lastModifiedBy>
  <cp:lastPrinted>2013-12-04T07:00:44Z</cp:lastPrinted>
  <dcterms:modified xsi:type="dcterms:W3CDTF">2014-01-15T11:56:30Z</dcterms:modified>
  <cp:revision>0</cp:revision>
  <dc:subject/>
  <dc:title/>
</cp:coreProperties>
</file>