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.szmelléklet bevétel" sheetId="1" state="visible" r:id="rId2"/>
    <sheet name="1sz melléklet kiadás" sheetId="2" state="visible" r:id="rId3"/>
    <sheet name="1.a.sz.mell működés mérleg" sheetId="3" state="visible" r:id="rId4"/>
    <sheet name="1.b.sz.mell felhalm mérleg" sheetId="4" state="visible" r:id="rId5"/>
    <sheet name="2sz melléklet" sheetId="5" state="visible" r:id="rId6"/>
    <sheet name="3sz melléklet polghiv" sheetId="6" state="visible" r:id="rId7"/>
    <sheet name="4. számú melléklet" sheetId="7" state="visible" r:id="rId8"/>
    <sheet name="5.sz melléklet felújítás" sheetId="8" state="visible" r:id="rId9"/>
    <sheet name="6. sz. melléklet létszám" sheetId="9" state="visible" r:id="rId10"/>
    <sheet name="7.sz melléklet kisebbség" sheetId="10" state="visible" r:id="rId11"/>
    <sheet name="8.sz. melléklet támogatások" sheetId="11" state="visible" r:id="rId12"/>
    <sheet name="1. sz. tájékoztató kimutatás" sheetId="12" state="visible" r:id="rId13"/>
    <sheet name="2.sz. tájékozató kimutatás" sheetId="13" state="visible" r:id="rId14"/>
    <sheet name="9.sz. melléklet pénzmaradvány" sheetId="14" state="visible" r:id="rId15"/>
    <sheet name="3.sz. tájékoztató kimutatás" sheetId="15" state="visible" r:id="rId16"/>
  </sheets>
  <externalReferences>
    <externalReference r:id="rId17"/>
  </externalReferences>
  <definedNames>
    <definedName function="false" hidden="false" localSheetId="2" name="_xlnm.Print_Area" vbProcedure="false">'1.a.sz.mell működés mérleg'!$A$1:$D$21</definedName>
    <definedName function="false" hidden="false" localSheetId="3" name="_xlnm.Print_Area" vbProcedure="false">'1.b.sz.mell felhalm mérleg'!$A$1:$D$21</definedName>
    <definedName function="false" hidden="false" localSheetId="4" name="_xlnm.Print_Area" vbProcedure="false">'2sz melléklet'!$A$1:$N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Önállóan nem tudja teljesíteni az intézmény a 65%-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7</xdr:row>
                <xdr:rowOff>14</xdr:rowOff>
              </xdr:from>
              <xdr:to>
                <xdr:col>2</xdr:col>
                <xdr:colOff>41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iskolaotthonos foglalkoztatással magasabb normatíva érhető 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8</xdr:row>
                <xdr:rowOff>31</xdr:rowOff>
              </xdr:from>
              <xdr:to>
                <xdr:col>2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nállóan nem tudja az intézmény teljesíteni az előírt létszám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1</xdr:row>
                <xdr:rowOff>14</xdr:rowOff>
              </xdr:from>
              <xdr:to>
                <xdr:col>2</xdr:col>
                <xdr:colOff>49</xdr:colOff>
                <xdr:row>44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iskolaotthonos foglalkoztatással magasabb normatíva érhető 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50</xdr:row>
                <xdr:rowOff>14</xdr:rowOff>
              </xdr:from>
              <xdr:to>
                <xdr:col>2</xdr:col>
                <xdr:colOff>70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736">
  <si>
    <t xml:space="preserve">1.sz. Melléklet</t>
  </si>
  <si>
    <t xml:space="preserve">a11 /2008.(IV.25) számú rendelethez</t>
  </si>
  <si>
    <t xml:space="preserve">Marcali Városi Önkormányzat 2007. évi bevételeiről és kiadásairól</t>
  </si>
  <si>
    <t xml:space="preserve">Me.: ezer Ft</t>
  </si>
  <si>
    <t xml:space="preserve">S.sz.</t>
  </si>
  <si>
    <t xml:space="preserve">M e g n e v e z é s</t>
  </si>
  <si>
    <t xml:space="preserve">2007 évi  eredeti előir.</t>
  </si>
  <si>
    <t xml:space="preserve">2007 évi  mód. előir.</t>
  </si>
  <si>
    <t xml:space="preserve">2007. évi teljesítés</t>
  </si>
  <si>
    <t xml:space="preserve">Teljesítés aránya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   -Polgármesteri Hivatal</t>
  </si>
  <si>
    <t xml:space="preserve">   - Intézmények</t>
  </si>
  <si>
    <t xml:space="preserve">2.</t>
  </si>
  <si>
    <t xml:space="preserve">Önkormányzatok sajátos működési bevételei </t>
  </si>
  <si>
    <t xml:space="preserve">2.1   Helyi adók, pótlékok</t>
  </si>
  <si>
    <t xml:space="preserve">2.2   Átengedett központi adók</t>
  </si>
  <si>
    <t xml:space="preserve">2.3   Bírságok pótlékok, egyéb sajátos bevételek</t>
  </si>
  <si>
    <t xml:space="preserve">II.</t>
  </si>
  <si>
    <t xml:space="preserve">Támogatások</t>
  </si>
  <si>
    <t xml:space="preserve">Önkormányzatok költségvetési támogatása</t>
  </si>
  <si>
    <t xml:space="preserve">1.1   Normatív támogatások</t>
  </si>
  <si>
    <t xml:space="preserve">1.2   Központosított előirányzatok</t>
  </si>
  <si>
    <t xml:space="preserve">1.3   Normatív kötött felhasználású támogatás</t>
  </si>
  <si>
    <t xml:space="preserve">1.4.   Vis maior tartalék</t>
  </si>
  <si>
    <t xml:space="preserve">1.5.  Helyi önk. fejlesztési, Vis maior feladatainak támogatása</t>
  </si>
  <si>
    <t xml:space="preserve">1.6.Működésképtelen helyi önk.tám.</t>
  </si>
  <si>
    <t xml:space="preserve">1.7.   ÖNHIKI, egyéb </t>
  </si>
  <si>
    <t xml:space="preserve">Támogatások </t>
  </si>
  <si>
    <t xml:space="preserve">III.</t>
  </si>
  <si>
    <t xml:space="preserve">Felhalmozási és tőke jellegű bevételek</t>
  </si>
  <si>
    <t xml:space="preserve">Sajátos felhalmozási és tőkejellegű bevételei</t>
  </si>
  <si>
    <t xml:space="preserve">   - Polgármesteri Hivatal</t>
  </si>
  <si>
    <t xml:space="preserve">Pénzügyi befektetések bevételei</t>
  </si>
  <si>
    <t xml:space="preserve">IV.</t>
  </si>
  <si>
    <t xml:space="preserve">Véglegesen átvett pénzeszközök</t>
  </si>
  <si>
    <t xml:space="preserve">Működési célú pénzeszköz átvétel</t>
  </si>
  <si>
    <t xml:space="preserve">   - OEP-től átvett (Kórház, Szoc. és Eü.Szolgált.)</t>
  </si>
  <si>
    <t xml:space="preserve">   - Polgármesteri Hivatal pénzeszköz átvétele</t>
  </si>
  <si>
    <t xml:space="preserve">   - Marcali Szakképző Iskola miati átvétel</t>
  </si>
  <si>
    <t xml:space="preserve">   - Intézmények pénzeszköz átvétele</t>
  </si>
  <si>
    <t xml:space="preserve">Felhalmozási célú pénzeszköz átvétel</t>
  </si>
  <si>
    <t xml:space="preserve">V.</t>
  </si>
  <si>
    <t xml:space="preserve">Támogatási kölcsönök visszatérülése</t>
  </si>
  <si>
    <t xml:space="preserve">VI.</t>
  </si>
  <si>
    <t xml:space="preserve">Hitelek</t>
  </si>
  <si>
    <t xml:space="preserve">Működési célú hitelfelvétel</t>
  </si>
  <si>
    <t xml:space="preserve">Fejlesztési célú hitelfelvétel</t>
  </si>
  <si>
    <t xml:space="preserve">Kötvény</t>
  </si>
  <si>
    <t xml:space="preserve">VII.</t>
  </si>
  <si>
    <t xml:space="preserve">Pénzforgalom nélküli bevételek</t>
  </si>
  <si>
    <t xml:space="preserve">Előző évi pénzmaradvány igénybevétele</t>
  </si>
  <si>
    <t xml:space="preserve">Kiadások összesen</t>
  </si>
  <si>
    <t xml:space="preserve">Függő bevételek</t>
  </si>
  <si>
    <t xml:space="preserve">Bevételek mindösszesen </t>
  </si>
  <si>
    <t xml:space="preserve">Me.:ezer Ft</t>
  </si>
  <si>
    <t xml:space="preserve">S.sz</t>
  </si>
  <si>
    <t xml:space="preserve">Kiadások</t>
  </si>
  <si>
    <t xml:space="preserve">Önállóan gazdálkodó költségvetési szervek</t>
  </si>
  <si>
    <t xml:space="preserve">                 </t>
  </si>
  <si>
    <t xml:space="preserve">Ebből:  Személyi juttatások</t>
  </si>
  <si>
    <t xml:space="preserve">             Munkaadókat terhelő járulék</t>
  </si>
  <si>
    <t xml:space="preserve">             Dologi kiadások</t>
  </si>
  <si>
    <t xml:space="preserve">             Pénzeszköz átadás</t>
  </si>
  <si>
    <t xml:space="preserve">             Fejlesztési célú pénzeszközátadás</t>
  </si>
  <si>
    <t xml:space="preserve">             Ellátottak pénzbeli juttatásai</t>
  </si>
  <si>
    <t xml:space="preserve">             Felhalmozási kiadás</t>
  </si>
  <si>
    <t xml:space="preserve">                       Ebből:  beruházás</t>
  </si>
  <si>
    <t xml:space="preserve">                                     felújítás</t>
  </si>
  <si>
    <t xml:space="preserve">Polgármesteri Hivatal </t>
  </si>
  <si>
    <t xml:space="preserve">             Pénzeszköz átadás </t>
  </si>
  <si>
    <t xml:space="preserve">             Támogatások</t>
  </si>
  <si>
    <t xml:space="preserve">             Fejlesztési célra átadott pénzeszköz</t>
  </si>
  <si>
    <t xml:space="preserve">                         Ebből:   lakosságnak (visszatérítendő: 11.000/e Ft,</t>
  </si>
  <si>
    <t xml:space="preserve">                                            vissza nem térítendő: 1.000/e Ft)</t>
  </si>
  <si>
    <t xml:space="preserve">                       Ebből:   beruházás   </t>
  </si>
  <si>
    <t xml:space="preserve">                                      felújítás         </t>
  </si>
  <si>
    <t xml:space="preserve">             Általános tartalék</t>
  </si>
  <si>
    <t xml:space="preserve">             Céltartalék</t>
  </si>
  <si>
    <t xml:space="preserve">             Pénzügyi befektetések kiadásai (Részesedés vásárlás)</t>
  </si>
  <si>
    <t xml:space="preserve">             Rövid lejáratú hiteltörlesztés </t>
  </si>
  <si>
    <t xml:space="preserve">             Hosszú lejáratú hiteltörlesztés</t>
  </si>
  <si>
    <t xml:space="preserve">Függő kiadások</t>
  </si>
  <si>
    <t xml:space="preserve">Kiadások mindösszesen:  /1-2/</t>
  </si>
  <si>
    <t xml:space="preserve">Ebből:   Személyi juttatások</t>
  </si>
  <si>
    <t xml:space="preserve">              Munkaadókat terhelő járulék</t>
  </si>
  <si>
    <t xml:space="preserve">              Dologi kiadások</t>
  </si>
  <si>
    <t xml:space="preserve">              Pénzeszköz átadás</t>
  </si>
  <si>
    <t xml:space="preserve">              Támogatások</t>
  </si>
  <si>
    <t xml:space="preserve">              Ellátottak pénzbeli juttatásai</t>
  </si>
  <si>
    <t xml:space="preserve">              Fejlesztési célra átadott pénzeszköz</t>
  </si>
  <si>
    <t xml:space="preserve">                            Ebből:   lakosságnak (visszatérítendő: 11.000/e Ft,</t>
  </si>
  <si>
    <t xml:space="preserve">                                               vissza nem térítendő: 1.000/e Ft)</t>
  </si>
  <si>
    <t xml:space="preserve">              Kölcsön államháztartáson belülre</t>
  </si>
  <si>
    <t xml:space="preserve">-</t>
  </si>
  <si>
    <t xml:space="preserve">              Felhalmozási kiadás </t>
  </si>
  <si>
    <t xml:space="preserve">              Ebből:   beruházás     </t>
  </si>
  <si>
    <t xml:space="preserve">                             felújítás           </t>
  </si>
  <si>
    <t xml:space="preserve">              Általános tartalék</t>
  </si>
  <si>
    <t xml:space="preserve">              Céltartalék</t>
  </si>
  <si>
    <t xml:space="preserve">              Részesedés vásárlás</t>
  </si>
  <si>
    <t xml:space="preserve">              Rövid lejáratú hiteltörlesztés </t>
  </si>
  <si>
    <t xml:space="preserve">              Hosszú lejáratú hiteltörlesztés</t>
  </si>
  <si>
    <t xml:space="preserve">1.a Melléklet</t>
  </si>
  <si>
    <t xml:space="preserve">a 11/2008 (IV.25.) számú rendelethez</t>
  </si>
  <si>
    <t xml:space="preserve">I. Működési célú (folyó) bevételek, működési célú (folyó) kiadások mérlege
(Önkormányzati szinten 2007)</t>
  </si>
  <si>
    <t xml:space="preserve">                 Ezer Ft</t>
  </si>
  <si>
    <t xml:space="preserve">Megnevezés</t>
  </si>
  <si>
    <t xml:space="preserve">2007. évi 
tény</t>
  </si>
  <si>
    <t xml:space="preserve">Saját bevételek</t>
  </si>
  <si>
    <t xml:space="preserve">Személyi juttatások</t>
  </si>
  <si>
    <t xml:space="preserve">Átengedett bevételek</t>
  </si>
  <si>
    <t xml:space="preserve">Munkaadókat terhelő járulék</t>
  </si>
  <si>
    <t xml:space="preserve">Átvett pénzeszközök</t>
  </si>
  <si>
    <t xml:space="preserve">Dologi kiadások</t>
  </si>
  <si>
    <t xml:space="preserve">Állami hozzájárulás</t>
  </si>
  <si>
    <t xml:space="preserve">Ellátottak pénzbeni juttatása</t>
  </si>
  <si>
    <t xml:space="preserve">Előző évi várható pénzm.</t>
  </si>
  <si>
    <t xml:space="preserve">Társ. és szociálpol. juttatások</t>
  </si>
  <si>
    <t xml:space="preserve">Helyi adó</t>
  </si>
  <si>
    <t xml:space="preserve">Pénzeszköz átadás</t>
  </si>
  <si>
    <t xml:space="preserve">Működési célú hiteltörlesztés
(tőke + kamat)</t>
  </si>
  <si>
    <t xml:space="preserve">Tartalék</t>
  </si>
  <si>
    <t xml:space="preserve">Céltartalék</t>
  </si>
  <si>
    <t xml:space="preserve">ÖSSZESEN:</t>
  </si>
  <si>
    <t xml:space="preserve">Hiány:</t>
  </si>
  <si>
    <t xml:space="preserve">Többlet:</t>
  </si>
  <si>
    <t xml:space="preserve">1.b Melléklet</t>
  </si>
  <si>
    <t xml:space="preserve">a 11/2008.(IV.25 ) számú rendelethez</t>
  </si>
  <si>
    <t xml:space="preserve">II. Tőkejellegű bevételek és kiadások mérlege
(Önkormányzati szinten 2007)</t>
  </si>
  <si>
    <t xml:space="preserve">2007. Évi tény</t>
  </si>
  <si>
    <t xml:space="preserve">Önkormányzat felhalmozási
és tőkejellegű bevételei</t>
  </si>
  <si>
    <t xml:space="preserve">Beruházási kiadások, 
felhalmozási célú alapátadások</t>
  </si>
  <si>
    <t xml:space="preserve">Fejlesztési célú támogatások
(cél-címzett, egyéb)</t>
  </si>
  <si>
    <t xml:space="preserve">Felhalmozási célú pénzeszköz átadás</t>
  </si>
  <si>
    <t xml:space="preserve">Értékpapír eladás</t>
  </si>
  <si>
    <t xml:space="preserve">Felújítások</t>
  </si>
  <si>
    <t xml:space="preserve">Fejlesztési célú átvett pe.</t>
  </si>
  <si>
    <t xml:space="preserve">Pénzügyi befektetések</t>
  </si>
  <si>
    <t xml:space="preserve">Felhalmozási célú tartalék</t>
  </si>
  <si>
    <t xml:space="preserve">Felhalmozási célú hitel</t>
  </si>
  <si>
    <t xml:space="preserve">Felhalmozási célú kölcsön</t>
  </si>
  <si>
    <t xml:space="preserve">Lakáshoz jutás és fenntartás</t>
  </si>
  <si>
    <t xml:space="preserve">Felhalmozási célú hiteltörlesztés (tőke + kamat)</t>
  </si>
  <si>
    <t xml:space="preserve">Magánsz. komm. adója</t>
  </si>
  <si>
    <t xml:space="preserve">Kölcsön visszatérítés</t>
  </si>
  <si>
    <t xml:space="preserve">Felh. célú Áfa</t>
  </si>
  <si>
    <t xml:space="preserve">2. sz. melléklet</t>
  </si>
  <si>
    <t xml:space="preserve">a 11/2008.( IV.25. ) számú rendelethez</t>
  </si>
  <si>
    <t xml:space="preserve">Marcali Városi Önkormányzat Intézményeinek 2007. évi bevételeiről és kiadásairól</t>
  </si>
  <si>
    <t xml:space="preserve">Bevételek:</t>
  </si>
  <si>
    <t xml:space="preserve">Felhalmozási és tőkejellegű bevétel</t>
  </si>
  <si>
    <t xml:space="preserve">Támogatás értékű működési célú bevétel</t>
  </si>
  <si>
    <t xml:space="preserve">Intézmény</t>
  </si>
  <si>
    <t xml:space="preserve">2007. évi eredeti előir.</t>
  </si>
  <si>
    <t xml:space="preserve">2007. évi mód. előir.</t>
  </si>
  <si>
    <t xml:space="preserve">Berzsenyi Dániel Gimn</t>
  </si>
  <si>
    <t xml:space="preserve">Széchenyi Zs. Szakk. és Szakisk.</t>
  </si>
  <si>
    <t xml:space="preserve">3.</t>
  </si>
  <si>
    <t xml:space="preserve">Noszlopy G. Isk.</t>
  </si>
  <si>
    <t xml:space="preserve">- Zeneiskola</t>
  </si>
  <si>
    <t xml:space="preserve">- Nemesvidi Tagiskola</t>
  </si>
  <si>
    <t xml:space="preserve">4.</t>
  </si>
  <si>
    <t xml:space="preserve">- Mikszáth U.Ált.Iskola</t>
  </si>
  <si>
    <t xml:space="preserve">- Egységes Pedagógia Sz.</t>
  </si>
  <si>
    <t xml:space="preserve">5.</t>
  </si>
  <si>
    <t xml:space="preserve">Ovodai Központ.</t>
  </si>
  <si>
    <t xml:space="preserve">- Nemesvidi Tagóvoda</t>
  </si>
  <si>
    <t xml:space="preserve">6.</t>
  </si>
  <si>
    <t xml:space="preserve">Szakképző  2007.08.31-ig</t>
  </si>
  <si>
    <t xml:space="preserve">Szakképző  09.01-12.31.</t>
  </si>
  <si>
    <t xml:space="preserve">7.</t>
  </si>
  <si>
    <t xml:space="preserve">Szoc és Eü. Szolg.</t>
  </si>
  <si>
    <t xml:space="preserve">8.</t>
  </si>
  <si>
    <t xml:space="preserve">GAMESZ</t>
  </si>
  <si>
    <t xml:space="preserve">9.</t>
  </si>
  <si>
    <t xml:space="preserve">-Kulturális Közp.</t>
  </si>
  <si>
    <t xml:space="preserve">- Városi TV.</t>
  </si>
  <si>
    <t xml:space="preserve">10.</t>
  </si>
  <si>
    <t xml:space="preserve">-Városi Könyvtár</t>
  </si>
  <si>
    <t xml:space="preserve">- Múzeum</t>
  </si>
  <si>
    <t xml:space="preserve">11.</t>
  </si>
  <si>
    <t xml:space="preserve">Tűzoltóparancsn.</t>
  </si>
  <si>
    <t xml:space="preserve">12.</t>
  </si>
  <si>
    <t xml:space="preserve">Gyfürdő és Szab K</t>
  </si>
  <si>
    <t xml:space="preserve">13.</t>
  </si>
  <si>
    <t xml:space="preserve">Dél-Balatoni szennyvízelv.</t>
  </si>
  <si>
    <t xml:space="preserve">Összesen:</t>
  </si>
  <si>
    <t xml:space="preserve">14.</t>
  </si>
  <si>
    <t xml:space="preserve">Kórház</t>
  </si>
  <si>
    <t xml:space="preserve">Mindösszesen:</t>
  </si>
  <si>
    <t xml:space="preserve">Tám. Ért. Felhalm.bevétel</t>
  </si>
  <si>
    <t xml:space="preserve">Önkormányzati Finanszírozás</t>
  </si>
  <si>
    <t xml:space="preserve">Pénzmaradvány</t>
  </si>
  <si>
    <t xml:space="preserve">Berzsenyi Dániel Gimnázium és Szk</t>
  </si>
  <si>
    <t xml:space="preserve">Szakképző  09.01-12..31.</t>
  </si>
  <si>
    <t xml:space="preserve">Kulturális Közp.</t>
  </si>
  <si>
    <t xml:space="preserve">Bevételek összesen</t>
  </si>
  <si>
    <t xml:space="preserve">Személyi juttatás</t>
  </si>
  <si>
    <t xml:space="preserve">Munkaadókat terhelő járulékok</t>
  </si>
  <si>
    <t xml:space="preserve">Dologi, egyéb kiadások</t>
  </si>
  <si>
    <t xml:space="preserve">Ellátottak juttatása</t>
  </si>
  <si>
    <t xml:space="preserve">Pénzeszközátadás</t>
  </si>
  <si>
    <t xml:space="preserve">Beruházás</t>
  </si>
  <si>
    <t xml:space="preserve">Felújítás</t>
  </si>
  <si>
    <t xml:space="preserve">Hitel és kölcsön</t>
  </si>
  <si>
    <t xml:space="preserve">Szakképző  2007.08..31-ig</t>
  </si>
  <si>
    <t xml:space="preserve">Szakképző  09.01.-12.31.</t>
  </si>
  <si>
    <t xml:space="preserve">3. sz. Melléklet</t>
  </si>
  <si>
    <t xml:space="preserve">az 11/2008.(IV.25.) számú rendelethez</t>
  </si>
  <si>
    <t xml:space="preserve">Marcali Városi Önkormányzat Polgármesteri Hivatalának 2007. évi működési kiadásai</t>
  </si>
  <si>
    <t xml:space="preserve">S.</t>
  </si>
  <si>
    <t xml:space="preserve">2007. évi  módosít. előir.</t>
  </si>
  <si>
    <t xml:space="preserve">Sz.</t>
  </si>
  <si>
    <t xml:space="preserve">  I.</t>
  </si>
  <si>
    <t xml:space="preserve"> II.</t>
  </si>
  <si>
    <t xml:space="preserve">Munkaadót terhelő járulék</t>
  </si>
  <si>
    <t xml:space="preserve">Ebből:</t>
  </si>
  <si>
    <t xml:space="preserve">Gyógyszerbeszerzés</t>
  </si>
  <si>
    <t xml:space="preserve">Irodaszer, nyomtatvány, sokszorosítás</t>
  </si>
  <si>
    <t xml:space="preserve">Könyv beszerzés</t>
  </si>
  <si>
    <t xml:space="preserve">Folyóirat beszerzés</t>
  </si>
  <si>
    <t xml:space="preserve">Egyéb információ hordozó beszerzése</t>
  </si>
  <si>
    <t xml:space="preserve">Hajtó és kenőanyag beszerzés</t>
  </si>
  <si>
    <t xml:space="preserve">Kisértékű tárgyi eszköz beszerzés</t>
  </si>
  <si>
    <t xml:space="preserve">Munkaruha, formaruha beszerzés</t>
  </si>
  <si>
    <t xml:space="preserve">Egyéb anyag beszerzés </t>
  </si>
  <si>
    <t xml:space="preserve">Nem adatátviteli célú távközlési díjak</t>
  </si>
  <si>
    <t xml:space="preserve">Adatátviteli célú távközlési díjak</t>
  </si>
  <si>
    <t xml:space="preserve">Vásárolt élelmezés</t>
  </si>
  <si>
    <t xml:space="preserve">Bérleti díj </t>
  </si>
  <si>
    <t xml:space="preserve">Szállítási szolg. /teh, személy, helyi közl./</t>
  </si>
  <si>
    <t xml:space="preserve">ebből helyi közlekedés támogatása</t>
  </si>
  <si>
    <t xml:space="preserve">Gázenergia szolgáltatás </t>
  </si>
  <si>
    <t xml:space="preserve">Villamos energia szolgáltatás és közvilágítás</t>
  </si>
  <si>
    <t xml:space="preserve">Hőszolgáltatás /Noszlopy, Mikszáth, Gimnázium , Óvoda /</t>
  </si>
  <si>
    <t xml:space="preserve">Víz- csatornadíjak</t>
  </si>
  <si>
    <t xml:space="preserve">Karbantartási, kisjavítási,szolgáltatások</t>
  </si>
  <si>
    <t xml:space="preserve">Egyéb üzemeltetési, fenntartási kiadások postaköltség, szemétszállítás, intézményüzemeltetés</t>
  </si>
  <si>
    <t xml:space="preserve">Belföldi kiküldetés</t>
  </si>
  <si>
    <t xml:space="preserve">Külföldi kiküldetés</t>
  </si>
  <si>
    <t xml:space="preserve">Repr. és testvérvárosi kapcsolatok</t>
  </si>
  <si>
    <t xml:space="preserve">Reklám, propaganda, egyéb kiadás</t>
  </si>
  <si>
    <t xml:space="preserve">Vás. termék , szolgáltatás ÁFA-ja</t>
  </si>
  <si>
    <t xml:space="preserve">Kiszámlázott termékek és szolgálátatások Áfa befizetése</t>
  </si>
  <si>
    <t xml:space="preserve">Értékesített tárgyi eszközök, immateriális javak áfa befizetése</t>
  </si>
  <si>
    <t xml:space="preserve">Kamat kiadás állháztartáson kívülre</t>
  </si>
  <si>
    <t xml:space="preserve">Adók díjak egyéb befizetések (tagsági, bank, biztosítási, pályázati, egyéb díjak</t>
  </si>
  <si>
    <t xml:space="preserve">Vagyon-, személyi-, egyéb biztosítások</t>
  </si>
  <si>
    <t xml:space="preserve">Szellemi tevékenység végzésére kif. (könyvvizsg.)</t>
  </si>
  <si>
    <t xml:space="preserve">Oktatási pályázatokra</t>
  </si>
  <si>
    <t xml:space="preserve">Óvodai pályázat</t>
  </si>
  <si>
    <t xml:space="preserve">Közművelődési pályázatokra</t>
  </si>
  <si>
    <t xml:space="preserve">Közművelődési érdekeltségnövelés</t>
  </si>
  <si>
    <t xml:space="preserve">Városi ünnepségekre</t>
  </si>
  <si>
    <t xml:space="preserve">Különféle költségvetési befizetési köt. (normatív állami hozzájárulás visszautalása)</t>
  </si>
  <si>
    <t xml:space="preserve">Munkáltató által fiz. Szja</t>
  </si>
  <si>
    <t xml:space="preserve">Működési célú pénzeszközátadás</t>
  </si>
  <si>
    <t xml:space="preserve">Alapítványok támogatása</t>
  </si>
  <si>
    <t xml:space="preserve">Ebből: Marcali városért alapítvány</t>
  </si>
  <si>
    <t xml:space="preserve">Marcali tűzoltók</t>
  </si>
  <si>
    <t xml:space="preserve">            Marcaliért alapítvány</t>
  </si>
  <si>
    <t xml:space="preserve">            Bursa</t>
  </si>
  <si>
    <t xml:space="preserve">            Somogyi egyetemistákért alapít.</t>
  </si>
  <si>
    <t xml:space="preserve">Turisztikai egyesület </t>
  </si>
  <si>
    <t xml:space="preserve">Társ. szervek, ifjúsági és polgári köz. tám.</t>
  </si>
  <si>
    <t xml:space="preserve">Római Katolikus Egyház támogatása</t>
  </si>
  <si>
    <t xml:space="preserve">Magyar Máltai Szeretetsz. támogatása</t>
  </si>
  <si>
    <t xml:space="preserve">Caritas</t>
  </si>
  <si>
    <t xml:space="preserve">Kulturális egyesületek támogatása</t>
  </si>
  <si>
    <t xml:space="preserve">Egyéb műk. célú pe. átadás</t>
  </si>
  <si>
    <t xml:space="preserve">Területfejlesztési átadás</t>
  </si>
  <si>
    <t xml:space="preserve">Kulturális pályázat / városi rendezvény/</t>
  </si>
  <si>
    <t xml:space="preserve">                MVFC Labdarúgás</t>
  </si>
  <si>
    <t xml:space="preserve">                MVFC utánpótlás</t>
  </si>
  <si>
    <t xml:space="preserve">                Női labdarúgás</t>
  </si>
  <si>
    <r>
      <rPr>
        <sz val="10"/>
        <rFont val="Times New Roman"/>
        <family val="1"/>
        <charset val="238"/>
      </rPr>
      <t xml:space="preserve">          </t>
    </r>
    <r>
      <rPr>
        <b val="true"/>
        <sz val="10"/>
        <rFont val="Times New Roman"/>
        <family val="1"/>
        <charset val="238"/>
      </rPr>
      <t xml:space="preserve">      MVSZSE:</t>
    </r>
  </si>
  <si>
    <t xml:space="preserve">               - Kosárlabda</t>
  </si>
  <si>
    <t xml:space="preserve">               - Kézilabda</t>
  </si>
  <si>
    <t xml:space="preserve">               - Birkózás</t>
  </si>
  <si>
    <t xml:space="preserve">               - Sakk</t>
  </si>
  <si>
    <t xml:space="preserve">               - Röplabda</t>
  </si>
  <si>
    <t xml:space="preserve">                -Küzdő sport</t>
  </si>
  <si>
    <t xml:space="preserve">                -Tenisz</t>
  </si>
  <si>
    <t xml:space="preserve">               - Úszószakosztály</t>
  </si>
  <si>
    <t xml:space="preserve">               -Férfi kézilabda</t>
  </si>
  <si>
    <t xml:space="preserve">          Horvátkút SE</t>
  </si>
  <si>
    <t xml:space="preserve">                Karate klub</t>
  </si>
  <si>
    <t xml:space="preserve">                Kerékpárosok</t>
  </si>
  <si>
    <t xml:space="preserve">                Roncsderby autósport</t>
  </si>
  <si>
    <t xml:space="preserve">                Tömegsport</t>
  </si>
  <si>
    <t xml:space="preserve">                Sportpályázatra</t>
  </si>
  <si>
    <t xml:space="preserve"> Városrészi önkormányzatoknak</t>
  </si>
  <si>
    <t xml:space="preserve">Társadalmi és szoc. pol. juttatások</t>
  </si>
  <si>
    <t xml:space="preserve">Ebből:Eü és Szociális bizottság</t>
  </si>
  <si>
    <t xml:space="preserve">Rendszeres szoc. segély</t>
  </si>
  <si>
    <t xml:space="preserve">Rendkívüli gyerm. véd. tám.</t>
  </si>
  <si>
    <t xml:space="preserve">Kiegészítő Gyermekvédelmi tám.</t>
  </si>
  <si>
    <t xml:space="preserve">Rendszeres gyermekvédelmi támogatás</t>
  </si>
  <si>
    <t xml:space="preserve">Időskorúak járadéka</t>
  </si>
  <si>
    <t xml:space="preserve">Temetési segély</t>
  </si>
  <si>
    <t xml:space="preserve">Közgyógy ellátás</t>
  </si>
  <si>
    <t xml:space="preserve">Köztemetés</t>
  </si>
  <si>
    <t xml:space="preserve">Közlekedési támogatás</t>
  </si>
  <si>
    <t xml:space="preserve">Lakásfenntartási támogatás</t>
  </si>
  <si>
    <t xml:space="preserve">Ápolási díj</t>
  </si>
  <si>
    <t xml:space="preserve">Átmeneti segély</t>
  </si>
  <si>
    <t xml:space="preserve">Otthonteremtési támogatás</t>
  </si>
  <si>
    <t xml:space="preserve">Gyermektartás díj megelőlegezés</t>
  </si>
  <si>
    <t xml:space="preserve">Adósságcsökkentési támogatás</t>
  </si>
  <si>
    <t xml:space="preserve">Lakbértámogatás</t>
  </si>
  <si>
    <t xml:space="preserve">Vizitdíj</t>
  </si>
  <si>
    <t xml:space="preserve">Adósságkez. lakásfenntartási tám.</t>
  </si>
  <si>
    <t xml:space="preserve">4 sz. Melléklet</t>
  </si>
  <si>
    <t xml:space="preserve">a 11 /2008(IV.25.) számú rendelethez</t>
  </si>
  <si>
    <t xml:space="preserve">Marcali Városi Önkormányzat 2007. évi</t>
  </si>
  <si>
    <t xml:space="preserve">beruházási kiadásai</t>
  </si>
  <si>
    <t xml:space="preserve">Ssz.</t>
  </si>
  <si>
    <t xml:space="preserve">F e l a d a t</t>
  </si>
  <si>
    <t xml:space="preserve">2007. évi eredeti előirányzat</t>
  </si>
  <si>
    <t xml:space="preserve">2007. évi módosított előirányzat</t>
  </si>
  <si>
    <t xml:space="preserve">2007.évi teljesítés</t>
  </si>
  <si>
    <t xml:space="preserve">Kisfaludy utca alatti áteresz átépítése, előülepítő építése</t>
  </si>
  <si>
    <t xml:space="preserve">Végvári utca belvíz elvezetés rendezése</t>
  </si>
  <si>
    <t xml:space="preserve">Puskás T. utca betonozott árok bontása, zárt csapadékvíz elvezető rendszer kiépítése</t>
  </si>
  <si>
    <t xml:space="preserve">Piac utca zárt csapadékvíz elvezető tervezése</t>
  </si>
  <si>
    <t xml:space="preserve">Noszlopy utca 80 - 92 nyílt csapadékvíz 
elvezető árok tervezése</t>
  </si>
  <si>
    <t xml:space="preserve">Hegyalja - Damjanich utca csapadékvíz elvezető tervezése</t>
  </si>
  <si>
    <t xml:space="preserve">Gombai városrész belvízelvezetési terv elkészítése</t>
  </si>
  <si>
    <t xml:space="preserve">Gyóta vízvezeték építés</t>
  </si>
  <si>
    <t xml:space="preserve">Vízkészlet járulék</t>
  </si>
  <si>
    <t xml:space="preserve">Marcali-Horvátkút templom ivóvíz bekötés</t>
  </si>
  <si>
    <t xml:space="preserve">Vízbekötések ( Lenin u., Dózsa Gy u. )</t>
  </si>
  <si>
    <t xml:space="preserve">KÖZLEKEDÉSI ÁGAZAT</t>
  </si>
  <si>
    <t xml:space="preserve">Erdőalja utca aszfaltozása</t>
  </si>
  <si>
    <t xml:space="preserve">Dózsa -Ifjúság összekötő út építés</t>
  </si>
  <si>
    <t xml:space="preserve">Fürdő Keleti oldal út építés</t>
  </si>
  <si>
    <t xml:space="preserve">Gizella utca tervezése</t>
  </si>
  <si>
    <t xml:space="preserve">Lenin u. 1. - 3. parkoló építés</t>
  </si>
  <si>
    <t xml:space="preserve">Dózsa György u. 13. parkoló építés</t>
  </si>
  <si>
    <t xml:space="preserve">Marcali - Boronka kerékpárút építése</t>
  </si>
  <si>
    <t xml:space="preserve">Gombai templom bejárat aszfalt burkolat készítése</t>
  </si>
  <si>
    <t xml:space="preserve">Kis utca járdaépítés  ( Horvátkut )</t>
  </si>
  <si>
    <t xml:space="preserve">Horvátkuti Kulturház parkoló építés</t>
  </si>
  <si>
    <t xml:space="preserve">III</t>
  </si>
  <si>
    <t xml:space="preserve">ENERGIAELLÁTÁS RÉSZESEDÉS ÁTRUHÁZÁS</t>
  </si>
  <si>
    <t xml:space="preserve">Közvilágítás kiépítése a Baglastól a Szigetvári utcáig Madách u., Sport u.</t>
  </si>
  <si>
    <t xml:space="preserve">Gábor Áron Múzeum Köz</t>
  </si>
  <si>
    <t xml:space="preserve">Csalogány, Orgona utca közvilágítás, kiépítés</t>
  </si>
  <si>
    <t xml:space="preserve">Kisgombai utca közvilágítás tervezés és építés</t>
  </si>
  <si>
    <t xml:space="preserve">Egyéb közvilágítás </t>
  </si>
  <si>
    <t xml:space="preserve">SZOCIÁLIS-, ÉS HUMÁN SZOLGÁLTATÁS, IGAZGATÁS</t>
  </si>
  <si>
    <t xml:space="preserve">Panelprogram /Múzeum köz 4-10/</t>
  </si>
  <si>
    <t xml:space="preserve">Kórház rekonstrukció /végszámla/</t>
  </si>
  <si>
    <t xml:space="preserve">Nevelési Tanácsadó</t>
  </si>
  <si>
    <t xml:space="preserve">Nevelési Tanácsadó tetőtér beépítés I. ütem</t>
  </si>
  <si>
    <t xml:space="preserve">Nagyértékű tűzoltási és műszaki mentési szakfelszerelés korszerűsítése</t>
  </si>
  <si>
    <t xml:space="preserve">Noszlopy Iskola vizesblokkok felújítása</t>
  </si>
  <si>
    <t xml:space="preserve">Polgármesteri Hivatal</t>
  </si>
  <si>
    <t xml:space="preserve">Főépület földszint akadálymentesítés és javítások</t>
  </si>
  <si>
    <t xml:space="preserve">Villamosenergia korszerűsítés I. ütem</t>
  </si>
  <si>
    <t xml:space="preserve">Tanuszoda műszaki ellenőrzés, lebonyolítás</t>
  </si>
  <si>
    <t xml:space="preserve">Orgona utcai lakások vásárlása</t>
  </si>
  <si>
    <t xml:space="preserve">Játszótér építés Dózsa u. 7 mellett</t>
  </si>
  <si>
    <t xml:space="preserve">Gyék eszközbeszerzés a bérleti díj terhére</t>
  </si>
  <si>
    <t xml:space="preserve">Borút tervezése</t>
  </si>
  <si>
    <t xml:space="preserve">Városi térfigyelő rendszer kiépítése</t>
  </si>
  <si>
    <t xml:space="preserve">Szökőkút kavicságyazat készítése /Szabadtéri színpad melletti/</t>
  </si>
  <si>
    <t xml:space="preserve">Városi szennyvízcsatlakozások kiépítése</t>
  </si>
  <si>
    <t xml:space="preserve">15.</t>
  </si>
  <si>
    <t xml:space="preserve">Szemünkfénye program</t>
  </si>
  <si>
    <t xml:space="preserve">16.</t>
  </si>
  <si>
    <t xml:space="preserve">Marcali, Dózsa György utca végén található területek rehabilitációjának megvalósíthatósági tanulmánya</t>
  </si>
  <si>
    <t xml:space="preserve">17.</t>
  </si>
  <si>
    <t xml:space="preserve">Szöcsény leégett kollégium újjáépítése</t>
  </si>
  <si>
    <t xml:space="preserve">18. </t>
  </si>
  <si>
    <t xml:space="preserve">Személygépkocsi vásárlás ( Egységes Pedagógiai Szakszolgálat )</t>
  </si>
  <si>
    <t xml:space="preserve">19.  </t>
  </si>
  <si>
    <t xml:space="preserve">Személygépkocsi vásárlás (Polgármesteri Hivatal  )</t>
  </si>
  <si>
    <t xml:space="preserve">20.</t>
  </si>
  <si>
    <t xml:space="preserve">Gépek, berendezések</t>
  </si>
  <si>
    <t xml:space="preserve">21.</t>
  </si>
  <si>
    <t xml:space="preserve">Szoftver vásárlás</t>
  </si>
  <si>
    <t xml:space="preserve">22.</t>
  </si>
  <si>
    <t xml:space="preserve">Földvásárlás</t>
  </si>
  <si>
    <t xml:space="preserve">23.</t>
  </si>
  <si>
    <t xml:space="preserve">Postaközi Óvoda kültéri mosó</t>
  </si>
  <si>
    <t xml:space="preserve">24.</t>
  </si>
  <si>
    <t xml:space="preserve">Gyógymedence építés</t>
  </si>
  <si>
    <t xml:space="preserve">Nagyterem áramforrás kiépítése</t>
  </si>
  <si>
    <t xml:space="preserve">Intézményi fejl.informatikai feladatok</t>
  </si>
  <si>
    <t xml:space="preserve">Boronkai játszótér fejlesztés</t>
  </si>
  <si>
    <t xml:space="preserve">Fényképezőgép vásárlás ( Boronka városrész )</t>
  </si>
  <si>
    <t xml:space="preserve">Barnamezős beruházás</t>
  </si>
  <si>
    <t xml:space="preserve">Béke u.orvosi rendelő akadálymentesítés</t>
  </si>
  <si>
    <t xml:space="preserve">Fürdő parkoló építése</t>
  </si>
  <si>
    <t xml:space="preserve">Számítástechnikai hálózat kiépítés(képviselők)</t>
  </si>
  <si>
    <t xml:space="preserve">Festmény vásárlás</t>
  </si>
  <si>
    <t xml:space="preserve">5 sz. Melléklet</t>
  </si>
  <si>
    <t xml:space="preserve">fejlesztési kiadásai</t>
  </si>
  <si>
    <t xml:space="preserve">V. </t>
  </si>
  <si>
    <t xml:space="preserve">FELÚJÍTÁS</t>
  </si>
  <si>
    <t xml:space="preserve">Szőcsény oktatási épület tetőhéjazat javítása</t>
  </si>
  <si>
    <t xml:space="preserve">Szabadság utca északi oldal járda felújítása</t>
  </si>
  <si>
    <t xml:space="preserve">Lenin utca felújítása Rákóczi utcától Berzsenyi utcáig</t>
  </si>
  <si>
    <t xml:space="preserve">Lengyelkert u. felújítása</t>
  </si>
  <si>
    <t xml:space="preserve">Templom utca déli oldal járda felújítás</t>
  </si>
  <si>
    <t xml:space="preserve">Berzsenyi utca felújítása Lenin utcától Széchenyi utcáig</t>
  </si>
  <si>
    <t xml:space="preserve">Vereckei utca felújítása</t>
  </si>
  <si>
    <t xml:space="preserve">Somogyi utca felújítása</t>
  </si>
  <si>
    <t xml:space="preserve">Rózsa utca felújítása</t>
  </si>
  <si>
    <t xml:space="preserve">Polgármesteri hivatal vízbetáp nyomócső cseréje</t>
  </si>
  <si>
    <t xml:space="preserve">Park utcai óvoda felújítása</t>
  </si>
  <si>
    <t xml:space="preserve">Játszótér felújítás</t>
  </si>
  <si>
    <t xml:space="preserve">Kálvária felújítás</t>
  </si>
  <si>
    <t xml:space="preserve">DRV által végzett rekonstrukciós munkák</t>
  </si>
  <si>
    <t xml:space="preserve">Bize kultúrház felújítás</t>
  </si>
  <si>
    <t xml:space="preserve">Gyóta kultúrház felújítás</t>
  </si>
  <si>
    <t xml:space="preserve">Horvátkút templom felújítás</t>
  </si>
  <si>
    <t xml:space="preserve">18.</t>
  </si>
  <si>
    <t xml:space="preserve">Csibészke Grund felújítása</t>
  </si>
  <si>
    <t xml:space="preserve">19.</t>
  </si>
  <si>
    <t xml:space="preserve">Egyéb áthúzódó útfelújítások</t>
  </si>
  <si>
    <t xml:space="preserve">Kőkereszt felújítás ( Horvátkút)</t>
  </si>
  <si>
    <t xml:space="preserve">Bizei temetőkerítés felújítás</t>
  </si>
  <si>
    <t xml:space="preserve">Temetőkapu felújítás ( Boronka )</t>
  </si>
  <si>
    <t xml:space="preserve">6. sz. Melléklet</t>
  </si>
  <si>
    <t xml:space="preserve">a 11/2008 (IV.25.) sz. rendelethez</t>
  </si>
  <si>
    <t xml:space="preserve">a Polgármesteri Hivatal és az önkormányzat</t>
  </si>
  <si>
    <t xml:space="preserve">irányítása alá tartozó költségvetési szervek</t>
  </si>
  <si>
    <t xml:space="preserve">2007. évi zárólétszámáról</t>
  </si>
  <si>
    <t xml:space="preserve">Létszám: fő</t>
  </si>
  <si>
    <t xml:space="preserve">Intézmények 2007. évi beszámoló szerinti záró létszáma</t>
  </si>
  <si>
    <t xml:space="preserve">I n t é z m é n y </t>
  </si>
  <si>
    <t xml:space="preserve">Teljes m.időben</t>
  </si>
  <si>
    <t xml:space="preserve">Részmunkaidőben</t>
  </si>
  <si>
    <t xml:space="preserve">Létszám összesen</t>
  </si>
  <si>
    <t xml:space="preserve">sz.</t>
  </si>
  <si>
    <t xml:space="preserve">Engedélyezett létszámkeret</t>
  </si>
  <si>
    <t xml:space="preserve">foglalkoztatott</t>
  </si>
  <si>
    <t xml:space="preserve">Berzsenyi Dániel Gimnázium</t>
  </si>
  <si>
    <t xml:space="preserve">Noszlopy G. Ált. iskola</t>
  </si>
  <si>
    <t xml:space="preserve">- Nemesvidi tagiskola</t>
  </si>
  <si>
    <t xml:space="preserve">                                                47</t>
  </si>
  <si>
    <t xml:space="preserve">- Nevelési Tanácsadó</t>
  </si>
  <si>
    <t xml:space="preserve">Óvodai Központ</t>
  </si>
  <si>
    <t xml:space="preserve">Nemesvidi tagóvoda</t>
  </si>
  <si>
    <t xml:space="preserve">Marcali Szakképző Iskola</t>
  </si>
  <si>
    <t xml:space="preserve">Szociális és Eü. Szolgáltató</t>
  </si>
  <si>
    <t xml:space="preserve">Művelődési Központ</t>
  </si>
  <si>
    <t xml:space="preserve">-  TV</t>
  </si>
  <si>
    <t xml:space="preserve">                                                 9</t>
  </si>
  <si>
    <t xml:space="preserve">Városi Tűzoltóparancsnokság</t>
  </si>
  <si>
    <t xml:space="preserve">Gyógyfürdő és Szabadidőközpont</t>
  </si>
  <si>
    <t xml:space="preserve">Dél-Balatoni Szennyvízelv.</t>
  </si>
  <si>
    <t xml:space="preserve">Városi Kórház</t>
  </si>
  <si>
    <t xml:space="preserve">      Összesen:</t>
  </si>
  <si>
    <t xml:space="preserve">7. sz. Melléklet</t>
  </si>
  <si>
    <t xml:space="preserve">Marcali Városi Cigány Kisebbségi Önkormányzat</t>
  </si>
  <si>
    <t xml:space="preserve">2007. évi bevételei és kiadásai</t>
  </si>
  <si>
    <t xml:space="preserve">2007. évi  módosított</t>
  </si>
  <si>
    <t xml:space="preserve">aránya</t>
  </si>
  <si>
    <t xml:space="preserve">Központi támogatás</t>
  </si>
  <si>
    <t xml:space="preserve">Önkormányzati támogatás</t>
  </si>
  <si>
    <t xml:space="preserve">Támogatásértékű működési p.e.átvétel</t>
  </si>
  <si>
    <t xml:space="preserve">Romanap előkészítése</t>
  </si>
  <si>
    <t xml:space="preserve">Munkaadói járulék</t>
  </si>
  <si>
    <t xml:space="preserve">Cigány tanulók ösztöndíj támogatása</t>
  </si>
  <si>
    <t xml:space="preserve">Pénzeszköz átadás </t>
  </si>
  <si>
    <t xml:space="preserve">Hagyományörző egyesület támogatása</t>
  </si>
  <si>
    <t xml:space="preserve">Dologi kiadásokra</t>
  </si>
  <si>
    <t xml:space="preserve">     Ebből:</t>
  </si>
  <si>
    <t xml:space="preserve">Papír-írószerre</t>
  </si>
  <si>
    <t xml:space="preserve">Nyomtatvány beszerzés</t>
  </si>
  <si>
    <t xml:space="preserve">Irodaszer, egyéb</t>
  </si>
  <si>
    <t xml:space="preserve">Könyv, folyóirat</t>
  </si>
  <si>
    <t xml:space="preserve">Postaköltség</t>
  </si>
  <si>
    <t xml:space="preserve">Reprezentáció</t>
  </si>
  <si>
    <t xml:space="preserve">Egyéb üzemeltetési kiadás</t>
  </si>
  <si>
    <t xml:space="preserve">Kiadás összesen:</t>
  </si>
  <si>
    <t xml:space="preserve">8. számú Melléklet</t>
  </si>
  <si>
    <t xml:space="preserve">Marcali Városi Önkormányzat 2007. évi közvetett támogatásai</t>
  </si>
  <si>
    <t xml:space="preserve">Adónem</t>
  </si>
  <si>
    <t xml:space="preserve">Adóelengedés</t>
  </si>
  <si>
    <t xml:space="preserve">Adókedvezmény</t>
  </si>
  <si>
    <t xml:space="preserve">Egyéb</t>
  </si>
  <si>
    <t xml:space="preserve">Összesen</t>
  </si>
  <si>
    <t xml:space="preserve">Jogcíme</t>
  </si>
  <si>
    <t xml:space="preserve">Mértéke</t>
  </si>
  <si>
    <t xml:space="preserve">Összege</t>
  </si>
  <si>
    <t xml:space="preserve">(eFt)</t>
  </si>
  <si>
    <t xml:space="preserve">(jellege)</t>
  </si>
  <si>
    <t xml:space="preserve">(eset)</t>
  </si>
  <si>
    <t xml:space="preserve">Építményadó</t>
  </si>
  <si>
    <t xml:space="preserve">intézm.támog.</t>
  </si>
  <si>
    <t xml:space="preserve">Magánszemélyek. kommunális. adója</t>
  </si>
  <si>
    <t xml:space="preserve">méltányosság</t>
  </si>
  <si>
    <t xml:space="preserve">Talajterhelési díj</t>
  </si>
  <si>
    <t xml:space="preserve">Gépjármű adó</t>
  </si>
  <si>
    <t xml:space="preserve">Késedelmi pótlék</t>
  </si>
  <si>
    <t xml:space="preserve">1. Tájékoztató Kimutatás</t>
  </si>
  <si>
    <t xml:space="preserve">a részesedések 2007. december 31-i állományáról</t>
  </si>
  <si>
    <t xml:space="preserve">Részesedések</t>
  </si>
  <si>
    <t xml:space="preserve"> 2006. XII. 31-ig</t>
  </si>
  <si>
    <t xml:space="preserve">2007. évben</t>
  </si>
  <si>
    <t xml:space="preserve">2007. XII. 31-i</t>
  </si>
  <si>
    <t xml:space="preserve">  Önkorm.</t>
  </si>
  <si>
    <t xml:space="preserve">Gazdasági Társaság megnevezése</t>
  </si>
  <si>
    <t xml:space="preserve">Pénzbeni betét</t>
  </si>
  <si>
    <t xml:space="preserve">Nem pénzbeni betét</t>
  </si>
  <si>
    <t xml:space="preserve">elszámolt értékvesztés</t>
  </si>
  <si>
    <t xml:space="preserve">Nyilvántartott érték</t>
  </si>
  <si>
    <t xml:space="preserve">tulajdoni hányad %</t>
  </si>
  <si>
    <t xml:space="preserve">Saubermacher-Magyarország Szolgáltató KFT</t>
  </si>
  <si>
    <t xml:space="preserve">MARYLLA Bőrdíszműgyártó és Ker. KFT.</t>
  </si>
  <si>
    <t xml:space="preserve">Marcali Ipari Park Rt.</t>
  </si>
  <si>
    <t xml:space="preserve">Sm.Temetkezési Szolg.Kft.</t>
  </si>
  <si>
    <t xml:space="preserve">Marcali Szálloda Kft.</t>
  </si>
  <si>
    <t xml:space="preserve">Balaton-Boronka Kisvasút KHT</t>
  </si>
  <si>
    <t xml:space="preserve">Ingatlanhasznosító Kft.</t>
  </si>
  <si>
    <t xml:space="preserve">Közvil.Első Magyar Közvil. Rt.</t>
  </si>
  <si>
    <t xml:space="preserve">Dunántúli Reg. Vízmű Rt.</t>
  </si>
  <si>
    <t xml:space="preserve">Marcali Fürdő KFT</t>
  </si>
  <si>
    <t xml:space="preserve">BIOKOM KFT</t>
  </si>
  <si>
    <t xml:space="preserve">               Összesen:</t>
  </si>
  <si>
    <t xml:space="preserve">2. sz. Tájékoztató Kimutatás</t>
  </si>
  <si>
    <t xml:space="preserve">2007. évi Normatív állami hozzájárulásokról</t>
  </si>
  <si>
    <t xml:space="preserve">Jogcím</t>
  </si>
  <si>
    <t xml:space="preserve">Előirányzat</t>
  </si>
  <si>
    <t xml:space="preserve">Tényleges</t>
  </si>
  <si>
    <t xml:space="preserve">Eltérés</t>
  </si>
  <si>
    <t xml:space="preserve">1a</t>
  </si>
  <si>
    <t xml:space="preserve">Településüzemeltetési, igazgatási, sport feladatok</t>
  </si>
  <si>
    <t xml:space="preserve">1b</t>
  </si>
  <si>
    <t xml:space="preserve">Tömegközlekedési feladatok</t>
  </si>
  <si>
    <t xml:space="preserve">2aa</t>
  </si>
  <si>
    <t xml:space="preserve">Okmányirodák működése és gyámügy</t>
  </si>
  <si>
    <t xml:space="preserve">2ab</t>
  </si>
  <si>
    <t xml:space="preserve">Okmányirodák működési kiadásai</t>
  </si>
  <si>
    <t xml:space="preserve">2ac</t>
  </si>
  <si>
    <t xml:space="preserve">Gyámügyi igazgatási feladatok</t>
  </si>
  <si>
    <t xml:space="preserve">2b</t>
  </si>
  <si>
    <t xml:space="preserve">Építésügyi igazgatási feladatok</t>
  </si>
  <si>
    <t xml:space="preserve">3a</t>
  </si>
  <si>
    <t xml:space="preserve">Körjegyzőség működéséhez alaphozzájár.</t>
  </si>
  <si>
    <t xml:space="preserve">5</t>
  </si>
  <si>
    <t xml:space="preserve">Lakott külterülettel kapcsolatos feladatok</t>
  </si>
  <si>
    <t xml:space="preserve">6</t>
  </si>
  <si>
    <t xml:space="preserve">Lakossági folyékony hulladék ártalmatlanítása</t>
  </si>
  <si>
    <t xml:space="preserve">8</t>
  </si>
  <si>
    <t xml:space="preserve">Üdülőhelyi feladatok</t>
  </si>
  <si>
    <t xml:space="preserve">9</t>
  </si>
  <si>
    <t xml:space="preserve">Pénzbeli szociális ellátás</t>
  </si>
  <si>
    <t xml:space="preserve">10</t>
  </si>
  <si>
    <t xml:space="preserve">Lakáshoz jutás feladatai</t>
  </si>
  <si>
    <t xml:space="preserve">11ab1</t>
  </si>
  <si>
    <t xml:space="preserve">Szociális és gyermekjóléti alapszolgáltatások általános feladatai</t>
  </si>
  <si>
    <t xml:space="preserve">11ab2</t>
  </si>
  <si>
    <t xml:space="preserve">Gyermekjólét</t>
  </si>
  <si>
    <t xml:space="preserve">11c</t>
  </si>
  <si>
    <t xml:space="preserve">Szociális étkeztetés</t>
  </si>
  <si>
    <t xml:space="preserve">11d</t>
  </si>
  <si>
    <t xml:space="preserve">Házi segítségnyújtás</t>
  </si>
  <si>
    <t xml:space="preserve">11e</t>
  </si>
  <si>
    <t xml:space="preserve">Jelzőrendszeres házi segítségnyújtás</t>
  </si>
  <si>
    <t xml:space="preserve">11g</t>
  </si>
  <si>
    <t xml:space="preserve">Támogató szolgálat</t>
  </si>
  <si>
    <t xml:space="preserve">11h</t>
  </si>
  <si>
    <t xml:space="preserve">Közösségi ellátások</t>
  </si>
  <si>
    <t xml:space="preserve">11j</t>
  </si>
  <si>
    <t xml:space="preserve">Időskorúak, pszichiátriai és szenvedélybetegek, hajléktalanok nappali intézményi ellátása</t>
  </si>
  <si>
    <t xml:space="preserve">12b</t>
  </si>
  <si>
    <t xml:space="preserve">Átlagos gondozást, ápolást igénylő ellátás</t>
  </si>
  <si>
    <t xml:space="preserve">14a</t>
  </si>
  <si>
    <t xml:space="preserve">Bőlcsödei ellátás</t>
  </si>
  <si>
    <t xml:space="preserve">14c</t>
  </si>
  <si>
    <t xml:space="preserve">Ingyenes bőlcsödei étkeztetés</t>
  </si>
  <si>
    <t xml:space="preserve">Alaphozzájárulás óvodás gyermekek száma után</t>
  </si>
  <si>
    <t xml:space="preserve">16a</t>
  </si>
  <si>
    <t xml:space="preserve">Iskolai oktatás 1.-4. évfolyamon</t>
  </si>
  <si>
    <t xml:space="preserve">16b</t>
  </si>
  <si>
    <t xml:space="preserve">Iskolai oktatás 5.-8. évfolyamon</t>
  </si>
  <si>
    <t xml:space="preserve">16c</t>
  </si>
  <si>
    <t xml:space="preserve">Iskolai oktatás 9.-13. évfolyamon</t>
  </si>
  <si>
    <t xml:space="preserve">16d</t>
  </si>
  <si>
    <t xml:space="preserve">iskolai szakképzés elméleti</t>
  </si>
  <si>
    <t xml:space="preserve">16ea</t>
  </si>
  <si>
    <t xml:space="preserve">Szk (gyakorlati) egyévfolyamos és többévfolyamos képzés közbenső képzési évfolyamaira</t>
  </si>
  <si>
    <t xml:space="preserve">16eb</t>
  </si>
  <si>
    <t xml:space="preserve">Szk (gyakorlati)  1. évfolyam, ha a képzés hosszabb, mint 1 év</t>
  </si>
  <si>
    <t xml:space="preserve">16ec</t>
  </si>
  <si>
    <t xml:space="preserve">Szk (gyakorlati)  utolsó évfolyamon</t>
  </si>
  <si>
    <t xml:space="preserve">16ed</t>
  </si>
  <si>
    <t xml:space="preserve">Szk (gyakorlati) külső helyen</t>
  </si>
  <si>
    <t xml:space="preserve">17. ad1</t>
  </si>
  <si>
    <t xml:space="preserve">Óvodás integráltan oktatott (2 fő)</t>
  </si>
  <si>
    <t xml:space="preserve">17. ad2</t>
  </si>
  <si>
    <t xml:space="preserve">Általános iskola 1-4 integráltan 2 fő</t>
  </si>
  <si>
    <t xml:space="preserve">17. ad3</t>
  </si>
  <si>
    <t xml:space="preserve">általános iskola 5-8 integráltan 2 fő</t>
  </si>
  <si>
    <t xml:space="preserve">17. ad4</t>
  </si>
  <si>
    <t xml:space="preserve">középiskola 9-13 integráltan 2 fő</t>
  </si>
  <si>
    <t xml:space="preserve">17. ad5</t>
  </si>
  <si>
    <t xml:space="preserve">szakiskola 9-10 integráltan 2 fő</t>
  </si>
  <si>
    <t xml:space="preserve">17. ad6</t>
  </si>
  <si>
    <t xml:space="preserve">szakképzés integráltan 2 fő</t>
  </si>
  <si>
    <t xml:space="preserve">17b</t>
  </si>
  <si>
    <t xml:space="preserve">korai fejlesztés gondozás</t>
  </si>
  <si>
    <t xml:space="preserve">17c</t>
  </si>
  <si>
    <t xml:space="preserve">fejlesztő felkészítés</t>
  </si>
  <si>
    <t xml:space="preserve">18b</t>
  </si>
  <si>
    <t xml:space="preserve">alapfokú művészetoktatás (zene)</t>
  </si>
  <si>
    <t xml:space="preserve">18b2</t>
  </si>
  <si>
    <t xml:space="preserve">alapfokú művészetoktatás (képző;báb;tánc)</t>
  </si>
  <si>
    <t xml:space="preserve">19a</t>
  </si>
  <si>
    <t xml:space="preserve">kollégiumi nevelés</t>
  </si>
  <si>
    <t xml:space="preserve">19c</t>
  </si>
  <si>
    <t xml:space="preserve">sajátos nevelési igényű tanulók kollégiumi ellátása</t>
  </si>
  <si>
    <t xml:space="preserve">20aa</t>
  </si>
  <si>
    <t xml:space="preserve">napközis foglalkozás</t>
  </si>
  <si>
    <t xml:space="preserve">20ab</t>
  </si>
  <si>
    <t xml:space="preserve">iskolaotthonos oktatás 1-4</t>
  </si>
  <si>
    <t xml:space="preserve">20ba1</t>
  </si>
  <si>
    <t xml:space="preserve">képességkibontakoztató</t>
  </si>
  <si>
    <t xml:space="preserve">20ba2</t>
  </si>
  <si>
    <t xml:space="preserve">személyiségfejlesztő, tehetséggondozó</t>
  </si>
  <si>
    <t xml:space="preserve">20ba3</t>
  </si>
  <si>
    <t xml:space="preserve">személyiségfejlesztő, tehetséggondozó 2004/2005-öt megelőzően indítva</t>
  </si>
  <si>
    <t xml:space="preserve">20bb</t>
  </si>
  <si>
    <t xml:space="preserve">integrációs felkészítés</t>
  </si>
  <si>
    <t xml:space="preserve">20ca</t>
  </si>
  <si>
    <t xml:space="preserve">magyar nyelven folyó kisebbségi oktatás</t>
  </si>
  <si>
    <t xml:space="preserve">20d</t>
  </si>
  <si>
    <t xml:space="preserve">nyelvi előkészítő oktatás</t>
  </si>
  <si>
    <t xml:space="preserve">20e</t>
  </si>
  <si>
    <t xml:space="preserve">hozzájárulás pedagógiai szakmai szolg ig</t>
  </si>
  <si>
    <t xml:space="preserve">21a1</t>
  </si>
  <si>
    <t xml:space="preserve">bejáró gyerekek óvoda</t>
  </si>
  <si>
    <t xml:space="preserve">21a2</t>
  </si>
  <si>
    <t xml:space="preserve">bejáró gyerekek iskola 1-4</t>
  </si>
  <si>
    <t xml:space="preserve">21a3</t>
  </si>
  <si>
    <t xml:space="preserve">bejáró gyerekek 5-8</t>
  </si>
  <si>
    <t xml:space="preserve">21a4</t>
  </si>
  <si>
    <t xml:space="preserve">bejáró gyerekek 9-13</t>
  </si>
  <si>
    <t xml:space="preserve">21a5</t>
  </si>
  <si>
    <t xml:space="preserve">bejáró gyerekek szakképzés</t>
  </si>
  <si>
    <t xml:space="preserve">21b1</t>
  </si>
  <si>
    <t xml:space="preserve">intézményfenntartó társulás óvoda</t>
  </si>
  <si>
    <t xml:space="preserve">21b2</t>
  </si>
  <si>
    <t xml:space="preserve">intézményfenntartó társulás 1-4</t>
  </si>
  <si>
    <t xml:space="preserve">21b3</t>
  </si>
  <si>
    <t xml:space="preserve">intézményfenntartó társulás 5-8</t>
  </si>
  <si>
    <t xml:space="preserve">22a1</t>
  </si>
  <si>
    <t xml:space="preserve">étkeztetés 50% beteg, fogy.</t>
  </si>
  <si>
    <t xml:space="preserve">22a2</t>
  </si>
  <si>
    <t xml:space="preserve">étkeztetés 50%  három, vagy több gyerek</t>
  </si>
  <si>
    <t xml:space="preserve">22a3</t>
  </si>
  <si>
    <t xml:space="preserve">étkeztetés 50%  r.gyv.kedvezmény</t>
  </si>
  <si>
    <t xml:space="preserve">22a7</t>
  </si>
  <si>
    <t xml:space="preserve">étkeztetést 100% óvoda</t>
  </si>
  <si>
    <t xml:space="preserve">22a8</t>
  </si>
  <si>
    <t xml:space="preserve">étkeztetést 100% 1-4</t>
  </si>
  <si>
    <t xml:space="preserve">általános hj. Tankönyv</t>
  </si>
  <si>
    <t xml:space="preserve">22b1</t>
  </si>
  <si>
    <t xml:space="preserve">ingyenes tankönyv   beteg </t>
  </si>
  <si>
    <t xml:space="preserve">22b2</t>
  </si>
  <si>
    <t xml:space="preserve">ingyenes tankönyv SNI</t>
  </si>
  <si>
    <t xml:space="preserve">22b3</t>
  </si>
  <si>
    <t xml:space="preserve">ingyenes tankönyv nagykorú</t>
  </si>
  <si>
    <t xml:space="preserve">22b4</t>
  </si>
  <si>
    <t xml:space="preserve">ingyenes tankönyv r.gy.v.kedv</t>
  </si>
  <si>
    <t xml:space="preserve">ingyenes tankönyv három v.több gyerek</t>
  </si>
  <si>
    <t xml:space="preserve">23</t>
  </si>
  <si>
    <t xml:space="preserve">Helyi közművelődési és közgyűjteményi feladatok</t>
  </si>
  <si>
    <t xml:space="preserve">2007. évi Normatív kötött felhasználású támogatások elszámolása</t>
  </si>
  <si>
    <t xml:space="preserve">I.1.</t>
  </si>
  <si>
    <t xml:space="preserve">pedagógus szakvizsga</t>
  </si>
  <si>
    <t xml:space="preserve">I.2)a</t>
  </si>
  <si>
    <t xml:space="preserve">Közmunka programban való részvétel</t>
  </si>
  <si>
    <t xml:space="preserve">I.2)b</t>
  </si>
  <si>
    <t xml:space="preserve">Közcélú munka támogatása</t>
  </si>
  <si>
    <t xml:space="preserve">I.6.</t>
  </si>
  <si>
    <t xml:space="preserve">pedagógiai szakszolgálat</t>
  </si>
  <si>
    <t xml:space="preserve">II.3.</t>
  </si>
  <si>
    <t xml:space="preserve">szociális továbbképzés és szakvizsga támogatása</t>
  </si>
  <si>
    <t xml:space="preserve">III.1)a</t>
  </si>
  <si>
    <t xml:space="preserve">Tűzoltók személyi juttatásához</t>
  </si>
  <si>
    <t xml:space="preserve">III.2)a</t>
  </si>
  <si>
    <t xml:space="preserve">Tűzoltó laktanyák üzemeltetése</t>
  </si>
  <si>
    <t xml:space="preserve">III.3)b</t>
  </si>
  <si>
    <t xml:space="preserve">Tűzotó járművek üzemeltetése</t>
  </si>
  <si>
    <t xml:space="preserve">III.3)c</t>
  </si>
  <si>
    <t xml:space="preserve">Különleges tűzoltó járművek</t>
  </si>
  <si>
    <t xml:space="preserve">2007. évi SZJA támogatás</t>
  </si>
  <si>
    <t xml:space="preserve">átengedett szja</t>
  </si>
  <si>
    <t xml:space="preserve">szja jövedelemdifferenciálódás miatt</t>
  </si>
  <si>
    <t xml:space="preserve">9. számú Melléklet</t>
  </si>
  <si>
    <t xml:space="preserve">a 11/2008. (IV.25.) számú rendelethez</t>
  </si>
  <si>
    <t xml:space="preserve">a Polgármesteri Hivatal és intézményei 2007. évi pénzmaradványáról</t>
  </si>
  <si>
    <t xml:space="preserve">                                                                                                                                                                                   Me: ezer Ft</t>
  </si>
  <si>
    <t xml:space="preserve">2007. XII.31. záró pénzkészlet</t>
  </si>
  <si>
    <t xml:space="preserve">Függő átfutó kiegy. korrekció</t>
  </si>
  <si>
    <t xml:space="preserve">Előző években képzett tartalék, maradvány</t>
  </si>
  <si>
    <t xml:space="preserve">Intézmény finanszírozási korrekció</t>
  </si>
  <si>
    <t xml:space="preserve">Állami támog. elszám.</t>
  </si>
  <si>
    <t xml:space="preserve">Költségvetési pénzmaradvány</t>
  </si>
  <si>
    <t xml:space="preserve">Felügyeleti szerv általi korrekciók</t>
  </si>
  <si>
    <t xml:space="preserve">2007. évi jóváhagyott pénzmaradvány</t>
  </si>
  <si>
    <t xml:space="preserve">2008. évben ténylegesen felhasználható pénzmaradvány</t>
  </si>
  <si>
    <t xml:space="preserve">2008. évben fejlesztési célra felhasználható pénzmaradvány</t>
  </si>
  <si>
    <t xml:space="preserve">Gimnázium</t>
  </si>
  <si>
    <t xml:space="preserve">Széchenyi Zs. Szakközép Iskola</t>
  </si>
  <si>
    <t xml:space="preserve">Mikszáth K. u.-i Ált. isk.</t>
  </si>
  <si>
    <t xml:space="preserve">Noszlopy G. Ált. isk.</t>
  </si>
  <si>
    <t xml:space="preserve">Szociális és Eü. Szolgáltató Központ</t>
  </si>
  <si>
    <t xml:space="preserve">Városi Könyvtár</t>
  </si>
  <si>
    <t xml:space="preserve">Kulturális Központ</t>
  </si>
  <si>
    <t xml:space="preserve">Tűzoltóparancsnokság</t>
  </si>
  <si>
    <t xml:space="preserve">Dél-Balatoni Szennyvíz Társulás</t>
  </si>
  <si>
    <t xml:space="preserve">Marcali Szakképző</t>
  </si>
  <si>
    <t xml:space="preserve">Intézmények összesen:</t>
  </si>
  <si>
    <t xml:space="preserve">3.sz. Tájékoztató Kimutatás</t>
  </si>
  <si>
    <t xml:space="preserve">a 11/2008 ( IV.25.) számú rendelethez</t>
  </si>
  <si>
    <t xml:space="preserve">Marcali Városi Önkormányzatának 2008. évi költségvetésének</t>
  </si>
  <si>
    <t xml:space="preserve">kördiagramjai</t>
  </si>
  <si>
    <t xml:space="preserve">ezer Ft</t>
  </si>
  <si>
    <t xml:space="preserve">%-os arány</t>
  </si>
  <si>
    <t xml:space="preserve">Felhalmozási és tőkejellegű bevételek</t>
  </si>
  <si>
    <t xml:space="preserve">Kiadások:</t>
  </si>
  <si>
    <t xml:space="preserve">Felhalmozási kiadás</t>
  </si>
  <si>
    <t xml:space="preserve">Hitel és kölcsön törlesztés</t>
  </si>
  <si>
    <t xml:space="preserve">Egyéb (pénzeszk.átadás, támogatás,ell. juttatásai, részesedés vásárlá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"/>
    <numFmt numFmtId="168" formatCode="#,###"/>
    <numFmt numFmtId="169" formatCode="@"/>
    <numFmt numFmtId="170" formatCode="0%"/>
    <numFmt numFmtId="171" formatCode="General"/>
    <numFmt numFmtId="172" formatCode="0.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sz val="10"/>
      <color rgb="FFFF6600"/>
      <name val="Arial"/>
      <family val="0"/>
      <charset val="238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FF"/>
      <name val="Arial"/>
      <family val="0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38"/>
    </font>
    <font>
      <b val="true"/>
      <i val="true"/>
      <sz val="14"/>
      <name val="Arial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6.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2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26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2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3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22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2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2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2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1.a melléklet 7-2005 (II.18) rendelet" xfId="57"/>
    <cellStyle name="Normál_1.b melléklet 7-2005 (II.18) rendelet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arcali Város Önkormányzat Bevételeinek megoszlása 2008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97880539499"/>
          <c:y val="0.281291611185087"/>
          <c:w val="0.515293834296725"/>
          <c:h val="0.545772303595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sz. tájékoztató kimutatás'!$A$8:$A$14</c:f>
              <c:strCache>
                <c:ptCount val="7"/>
                <c:pt idx="0">
                  <c:v>Működési bevételek</c:v>
                </c:pt>
                <c:pt idx="1">
                  <c:v>Támogatások</c:v>
                </c:pt>
                <c:pt idx="2">
                  <c:v>Felhalmozási és tőkejellegű bevételek</c:v>
                </c:pt>
                <c:pt idx="3">
                  <c:v>Véglegesen átvett pénzeszközök</c:v>
                </c:pt>
                <c:pt idx="4">
                  <c:v>Támogatási kölcsönök visszatérülése</c:v>
                </c:pt>
                <c:pt idx="5">
                  <c:v>Hitelek</c:v>
                </c:pt>
                <c:pt idx="6">
                  <c:v>Pénzforgalom nélküli bevételek</c:v>
                </c:pt>
              </c:strCache>
            </c:strRef>
          </c:cat>
          <c:val>
            <c:numRef>
              <c:f>'3.sz. tájékoztató kimutatás'!$C$8:$C$14</c:f>
              <c:numCache>
                <c:formatCode>General</c:formatCode>
                <c:ptCount val="7"/>
                <c:pt idx="0">
                  <c:v>0.235720549775959</c:v>
                </c:pt>
                <c:pt idx="1">
                  <c:v>0.16842535831386</c:v>
                </c:pt>
                <c:pt idx="2">
                  <c:v>0.0610688733187405</c:v>
                </c:pt>
                <c:pt idx="3">
                  <c:v>0.266179140830291</c:v>
                </c:pt>
                <c:pt idx="4">
                  <c:v>0.00129164024721627</c:v>
                </c:pt>
                <c:pt idx="5">
                  <c:v>0.248311899655101</c:v>
                </c:pt>
                <c:pt idx="6">
                  <c:v>0.01900253785883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349229287091"/>
          <c:y val="0.28595206391478"/>
          <c:w val="0.316473988439306"/>
          <c:h val="0.58721704394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arcali Város Önkormányzat Kiadásainak megoszlása 2008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6347076325217"/>
          <c:y val="0.31598334401025"/>
          <c:w val="0.532697795858886"/>
          <c:h val="0.538436899423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sz. tájékoztató kimutatás'!$A$32:$A$38</c:f>
              <c:strCache>
                <c:ptCount val="7"/>
                <c:pt idx="0">
                  <c:v>Személyi juttatások</c:v>
                </c:pt>
                <c:pt idx="1">
                  <c:v>Munkaadókat terhelő járulék</c:v>
                </c:pt>
                <c:pt idx="2">
                  <c:v>Dologi kiadások</c:v>
                </c:pt>
                <c:pt idx="3">
                  <c:v>Felhalmozási kiadás</c:v>
                </c:pt>
                <c:pt idx="4">
                  <c:v>Tartalék</c:v>
                </c:pt>
                <c:pt idx="5">
                  <c:v>Hitel és kölcsön törlesztés</c:v>
                </c:pt>
                <c:pt idx="6">
                  <c:v>Egyéb (pénzeszk.átadás, támogatás,ell. juttatásai, részesedés vásárlás)</c:v>
                </c:pt>
              </c:strCache>
            </c:strRef>
          </c:cat>
          <c:val>
            <c:numRef>
              <c:f>'3.sz. tájékoztató kimutatás'!$C$32:$C$38</c:f>
              <c:numCache>
                <c:formatCode>General</c:formatCode>
                <c:ptCount val="7"/>
                <c:pt idx="0">
                  <c:v>0.338626739796774</c:v>
                </c:pt>
                <c:pt idx="1">
                  <c:v>0.105938330819306</c:v>
                </c:pt>
                <c:pt idx="2">
                  <c:v>0.23868985570569</c:v>
                </c:pt>
                <c:pt idx="3">
                  <c:v>0.0655878941093434</c:v>
                </c:pt>
                <c:pt idx="4">
                  <c:v>0</c:v>
                </c:pt>
                <c:pt idx="5">
                  <c:v>0.204181602504938</c:v>
                </c:pt>
                <c:pt idx="6">
                  <c:v>0.0469755770639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354119861558"/>
          <c:y val="0.266816143497758"/>
          <c:w val="0.293460440828223"/>
          <c:h val="0.72325432415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5</xdr:row>
      <xdr:rowOff>66240</xdr:rowOff>
    </xdr:from>
    <xdr:to>
      <xdr:col>2</xdr:col>
      <xdr:colOff>129888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61200" y="2552400"/>
        <a:ext cx="59785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39</xdr:row>
      <xdr:rowOff>95400</xdr:rowOff>
    </xdr:from>
    <xdr:to>
      <xdr:col>2</xdr:col>
      <xdr:colOff>1279800</xdr:colOff>
      <xdr:row>53</xdr:row>
      <xdr:rowOff>75960</xdr:rowOff>
    </xdr:to>
    <xdr:graphicFrame>
      <xdr:nvGraphicFramePr>
        <xdr:cNvPr id="1" name="Chart 2"/>
        <xdr:cNvGraphicFramePr/>
      </xdr:nvGraphicFramePr>
      <xdr:xfrm>
        <a:off x="92160" y="6696360"/>
        <a:ext cx="59284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endszergazda/Local%20Settings/Temporary%20Internet%20Files/Content.IE5/C1AZOHUF/Mell&#233;kletek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melléklet bevétel"/>
      <sheetName val="1sz melléklet kiadás"/>
      <sheetName val="1.a.sz.mell működés mérleg"/>
      <sheetName val="1.b.sz.mell felhalm mérleg"/>
      <sheetName val="2sz melléklet"/>
      <sheetName val="3sz melléklet polghiv"/>
      <sheetName val="4. számú melléklet"/>
      <sheetName val="5.sz melléklet felújítás"/>
      <sheetName val="7. sz. melléklet létszám"/>
      <sheetName val="11.sz.melléklet többéves kih."/>
      <sheetName val="12.sz melléklet kisebbség"/>
      <sheetName val="13. sz.melléklet ütemterv"/>
      <sheetName val="10.sz. melléklet"/>
      <sheetName val=" 14.sz. melléklet mérleg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76670</v>
          </cell>
        </row>
        <row r="9">
          <cell r="D9">
            <v>684328</v>
          </cell>
        </row>
        <row r="51">
          <cell r="D51">
            <v>743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12.75" hidden="false" customHeight="true" outlineLevel="0" collapsed="false">
      <c r="A4" s="7"/>
      <c r="B4" s="8"/>
      <c r="C4" s="8"/>
      <c r="D4" s="8"/>
      <c r="E4" s="9" t="s">
        <v>3</v>
      </c>
      <c r="F4" s="10"/>
    </row>
    <row r="5" customFormat="false" ht="26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" hidden="false" customHeight="true" outlineLevel="0" collapsed="false">
      <c r="A6" s="16"/>
      <c r="B6" s="17" t="s">
        <v>10</v>
      </c>
      <c r="C6" s="17"/>
      <c r="D6" s="17"/>
      <c r="E6" s="17"/>
      <c r="F6" s="18"/>
    </row>
    <row r="7" customFormat="false" ht="15" hidden="false" customHeight="true" outlineLevel="0" collapsed="false">
      <c r="A7" s="19" t="s">
        <v>11</v>
      </c>
      <c r="B7" s="20" t="s">
        <v>12</v>
      </c>
      <c r="C7" s="20"/>
      <c r="D7" s="20"/>
      <c r="E7" s="20"/>
      <c r="F7" s="21"/>
    </row>
    <row r="8" customFormat="false" ht="15" hidden="false" customHeight="true" outlineLevel="0" collapsed="false">
      <c r="A8" s="22" t="s">
        <v>13</v>
      </c>
      <c r="B8" s="23" t="s">
        <v>14</v>
      </c>
      <c r="C8" s="23"/>
      <c r="D8" s="23"/>
      <c r="E8" s="23"/>
      <c r="F8" s="24"/>
      <c r="O8" s="25"/>
    </row>
    <row r="9" customFormat="false" ht="15" hidden="false" customHeight="true" outlineLevel="0" collapsed="false">
      <c r="A9" s="22"/>
      <c r="B9" s="26" t="s">
        <v>15</v>
      </c>
      <c r="C9" s="27" t="n">
        <v>191761</v>
      </c>
      <c r="D9" s="28" t="n">
        <v>175681</v>
      </c>
      <c r="E9" s="29" t="n">
        <v>173768</v>
      </c>
      <c r="F9" s="30" t="n">
        <f aca="false">E9/D9</f>
        <v>0.989110945406732</v>
      </c>
      <c r="L9" s="31"/>
      <c r="M9" s="31"/>
      <c r="N9" s="31"/>
      <c r="O9" s="32"/>
    </row>
    <row r="10" customFormat="false" ht="15" hidden="false" customHeight="true" outlineLevel="0" collapsed="false">
      <c r="A10" s="22"/>
      <c r="B10" s="26" t="s">
        <v>16</v>
      </c>
      <c r="C10" s="27" t="n">
        <f aca="false">'2sz melléklet'!C29</f>
        <v>386472</v>
      </c>
      <c r="D10" s="28" t="n">
        <v>409538</v>
      </c>
      <c r="E10" s="29" t="n">
        <v>396610</v>
      </c>
      <c r="F10" s="30" t="n">
        <f aca="false">E10/D10</f>
        <v>0.968432721749874</v>
      </c>
      <c r="O10" s="25"/>
    </row>
    <row r="11" customFormat="false" ht="15" hidden="false" customHeight="true" outlineLevel="0" collapsed="false">
      <c r="A11" s="22" t="s">
        <v>17</v>
      </c>
      <c r="B11" s="23" t="s">
        <v>18</v>
      </c>
      <c r="C11" s="23"/>
      <c r="D11" s="23"/>
      <c r="E11" s="23"/>
      <c r="F11" s="30"/>
    </row>
    <row r="12" customFormat="false" ht="15" hidden="false" customHeight="true" outlineLevel="0" collapsed="false">
      <c r="A12" s="22"/>
      <c r="B12" s="26" t="s">
        <v>19</v>
      </c>
      <c r="C12" s="27" t="n">
        <v>375100</v>
      </c>
      <c r="D12" s="28" t="n">
        <v>375100</v>
      </c>
      <c r="E12" s="29" t="n">
        <v>417514</v>
      </c>
      <c r="F12" s="30" t="n">
        <f aca="false">E12/D12</f>
        <v>1.11307384697414</v>
      </c>
    </row>
    <row r="13" customFormat="false" ht="15" hidden="false" customHeight="true" outlineLevel="0" collapsed="false">
      <c r="A13" s="22"/>
      <c r="B13" s="26" t="s">
        <v>20</v>
      </c>
      <c r="C13" s="27" t="n">
        <v>904794</v>
      </c>
      <c r="D13" s="28" t="n">
        <v>915465</v>
      </c>
      <c r="E13" s="29" t="n">
        <v>924089</v>
      </c>
      <c r="F13" s="30" t="n">
        <f aca="false">E13/D13</f>
        <v>1.00942034922143</v>
      </c>
    </row>
    <row r="14" customFormat="false" ht="17.25" hidden="false" customHeight="true" outlineLevel="0" collapsed="false">
      <c r="A14" s="22"/>
      <c r="B14" s="26" t="s">
        <v>21</v>
      </c>
      <c r="C14" s="27" t="n">
        <v>10000</v>
      </c>
      <c r="D14" s="28" t="n">
        <v>10000</v>
      </c>
      <c r="E14" s="29" t="n">
        <v>13363</v>
      </c>
      <c r="F14" s="30" t="n">
        <f aca="false">E14/D14</f>
        <v>1.3363</v>
      </c>
    </row>
    <row r="15" customFormat="false" ht="15" hidden="false" customHeight="true" outlineLevel="0" collapsed="false">
      <c r="A15" s="22"/>
      <c r="B15" s="33" t="s">
        <v>12</v>
      </c>
      <c r="C15" s="34" t="n">
        <f aca="false">SUM(C12:C14)+C9+C10</f>
        <v>1868127</v>
      </c>
      <c r="D15" s="34" t="n">
        <f aca="false">SUM(D12:D14)+D9+D10</f>
        <v>1885784</v>
      </c>
      <c r="E15" s="35" t="n">
        <f aca="false">SUM(E12:E14)+E9+E10</f>
        <v>1925344</v>
      </c>
      <c r="F15" s="36" t="n">
        <f aca="false">E15/D15</f>
        <v>1.02097801232803</v>
      </c>
    </row>
    <row r="16" customFormat="false" ht="12" hidden="false" customHeight="true" outlineLevel="0" collapsed="false">
      <c r="A16" s="19" t="s">
        <v>22</v>
      </c>
      <c r="B16" s="20" t="s">
        <v>23</v>
      </c>
      <c r="C16" s="20"/>
      <c r="D16" s="20"/>
      <c r="E16" s="20"/>
      <c r="F16" s="30"/>
    </row>
    <row r="17" customFormat="false" ht="15" hidden="false" customHeight="true" outlineLevel="0" collapsed="false">
      <c r="A17" s="22" t="s">
        <v>13</v>
      </c>
      <c r="B17" s="23" t="s">
        <v>24</v>
      </c>
      <c r="C17" s="23"/>
      <c r="D17" s="23"/>
      <c r="E17" s="23"/>
      <c r="F17" s="30"/>
    </row>
    <row r="18" customFormat="false" ht="15" hidden="false" customHeight="true" outlineLevel="0" collapsed="false">
      <c r="A18" s="22"/>
      <c r="B18" s="26" t="s">
        <v>25</v>
      </c>
      <c r="C18" s="27" t="n">
        <v>938368</v>
      </c>
      <c r="D18" s="28" t="n">
        <v>967290</v>
      </c>
      <c r="E18" s="29" t="n">
        <v>967290</v>
      </c>
      <c r="F18" s="30" t="n">
        <f aca="false">E18/D18</f>
        <v>1</v>
      </c>
    </row>
    <row r="19" customFormat="false" ht="15" hidden="false" customHeight="true" outlineLevel="0" collapsed="false">
      <c r="A19" s="22"/>
      <c r="B19" s="26" t="s">
        <v>26</v>
      </c>
      <c r="C19" s="27" t="n">
        <v>640</v>
      </c>
      <c r="D19" s="28" t="n">
        <v>146974</v>
      </c>
      <c r="E19" s="29" t="n">
        <v>146974</v>
      </c>
      <c r="F19" s="30" t="n">
        <f aca="false">E19/D19</f>
        <v>1</v>
      </c>
    </row>
    <row r="20" customFormat="false" ht="15" hidden="false" customHeight="true" outlineLevel="0" collapsed="false">
      <c r="A20" s="22"/>
      <c r="B20" s="26" t="s">
        <v>27</v>
      </c>
      <c r="C20" s="27" t="n">
        <v>37382</v>
      </c>
      <c r="D20" s="28" t="n">
        <v>42355</v>
      </c>
      <c r="E20" s="29" t="n">
        <v>42355</v>
      </c>
      <c r="F20" s="30" t="n">
        <f aca="false">E20/D20</f>
        <v>1</v>
      </c>
    </row>
    <row r="21" customFormat="false" ht="15" hidden="false" customHeight="true" outlineLevel="0" collapsed="false">
      <c r="A21" s="22"/>
      <c r="B21" s="26" t="s">
        <v>28</v>
      </c>
      <c r="C21" s="27"/>
      <c r="D21" s="27" t="n">
        <v>27091</v>
      </c>
      <c r="E21" s="29" t="n">
        <v>27091</v>
      </c>
      <c r="F21" s="30" t="n">
        <f aca="false">E21/D21</f>
        <v>1</v>
      </c>
    </row>
    <row r="22" customFormat="false" ht="24.75" hidden="false" customHeight="true" outlineLevel="0" collapsed="false">
      <c r="A22" s="22"/>
      <c r="B22" s="37" t="s">
        <v>29</v>
      </c>
      <c r="C22" s="27" t="n">
        <v>17182</v>
      </c>
      <c r="D22" s="27" t="n">
        <v>133580</v>
      </c>
      <c r="E22" s="29" t="n">
        <v>133043</v>
      </c>
      <c r="F22" s="30" t="n">
        <f aca="false">E22/D22</f>
        <v>0.995979937116335</v>
      </c>
    </row>
    <row r="23" customFormat="false" ht="15.75" hidden="false" customHeight="true" outlineLevel="0" collapsed="false">
      <c r="A23" s="22"/>
      <c r="B23" s="37" t="s">
        <v>30</v>
      </c>
      <c r="C23" s="27"/>
      <c r="D23" s="27" t="n">
        <v>32000</v>
      </c>
      <c r="E23" s="29" t="n">
        <v>32000</v>
      </c>
      <c r="F23" s="30" t="n">
        <f aca="false">E23/D23</f>
        <v>1</v>
      </c>
    </row>
    <row r="24" customFormat="false" ht="15" hidden="false" customHeight="true" outlineLevel="0" collapsed="false">
      <c r="A24" s="22"/>
      <c r="B24" s="26" t="s">
        <v>31</v>
      </c>
      <c r="C24" s="27"/>
      <c r="D24" s="28" t="n">
        <v>26930</v>
      </c>
      <c r="E24" s="29" t="n">
        <v>26930</v>
      </c>
      <c r="F24" s="30" t="n">
        <f aca="false">E24/D24</f>
        <v>1</v>
      </c>
    </row>
    <row r="25" customFormat="false" ht="12" hidden="false" customHeight="true" outlineLevel="0" collapsed="false">
      <c r="A25" s="22"/>
      <c r="B25" s="33" t="s">
        <v>32</v>
      </c>
      <c r="C25" s="34" t="n">
        <f aca="false">SUM(C18:C24)</f>
        <v>993572</v>
      </c>
      <c r="D25" s="34" t="n">
        <f aca="false">SUM(D18:D24)</f>
        <v>1376220</v>
      </c>
      <c r="E25" s="35" t="n">
        <f aca="false">SUM(E18:E24)</f>
        <v>1375683</v>
      </c>
      <c r="F25" s="36" t="n">
        <f aca="false">E25/D25</f>
        <v>0.9996098007586</v>
      </c>
      <c r="G25" s="38"/>
      <c r="H25" s="38"/>
      <c r="I25" s="38"/>
      <c r="J25" s="39"/>
    </row>
    <row r="26" customFormat="false" ht="15" hidden="false" customHeight="true" outlineLevel="0" collapsed="false">
      <c r="A26" s="19" t="s">
        <v>33</v>
      </c>
      <c r="B26" s="20" t="s">
        <v>34</v>
      </c>
      <c r="C26" s="20"/>
      <c r="D26" s="20"/>
      <c r="E26" s="20"/>
      <c r="F26" s="30"/>
    </row>
    <row r="27" customFormat="false" ht="15" hidden="false" customHeight="true" outlineLevel="0" collapsed="false">
      <c r="A27" s="22" t="s">
        <v>13</v>
      </c>
      <c r="B27" s="23" t="s">
        <v>35</v>
      </c>
      <c r="C27" s="23"/>
      <c r="D27" s="23"/>
      <c r="E27" s="23"/>
      <c r="F27" s="30"/>
      <c r="L27" s="31"/>
      <c r="M27" s="31"/>
      <c r="N27" s="31"/>
    </row>
    <row r="28" customFormat="false" ht="15" hidden="false" customHeight="true" outlineLevel="0" collapsed="false">
      <c r="A28" s="22"/>
      <c r="B28" s="26" t="s">
        <v>36</v>
      </c>
      <c r="C28" s="27" t="n">
        <v>938881</v>
      </c>
      <c r="D28" s="28" t="n">
        <v>446497</v>
      </c>
      <c r="E28" s="29" t="n">
        <v>424117</v>
      </c>
      <c r="F28" s="30" t="n">
        <f aca="false">E28/D28</f>
        <v>0.949876482932696</v>
      </c>
    </row>
    <row r="29" customFormat="false" ht="15" hidden="false" customHeight="true" outlineLevel="0" collapsed="false">
      <c r="A29" s="22"/>
      <c r="B29" s="26" t="s">
        <v>16</v>
      </c>
      <c r="C29" s="27" t="n">
        <f aca="false">'2sz melléklet'!G29</f>
        <v>40000</v>
      </c>
      <c r="D29" s="28" t="n">
        <v>40000</v>
      </c>
      <c r="E29" s="29" t="n">
        <v>52081</v>
      </c>
      <c r="F29" s="30" t="n">
        <f aca="false">E29/D29</f>
        <v>1.302025</v>
      </c>
    </row>
    <row r="30" customFormat="false" ht="15" hidden="false" customHeight="true" outlineLevel="0" collapsed="false">
      <c r="A30" s="22" t="s">
        <v>17</v>
      </c>
      <c r="B30" s="26" t="s">
        <v>37</v>
      </c>
      <c r="C30" s="27" t="n">
        <v>30000</v>
      </c>
      <c r="D30" s="28" t="n">
        <v>22700</v>
      </c>
      <c r="E30" s="29" t="n">
        <v>22607</v>
      </c>
      <c r="F30" s="30" t="n">
        <f aca="false">E30/D30</f>
        <v>0.995903083700441</v>
      </c>
    </row>
    <row r="31" customFormat="false" ht="15" hidden="false" customHeight="true" outlineLevel="0" collapsed="false">
      <c r="A31" s="22"/>
      <c r="B31" s="33" t="s">
        <v>34</v>
      </c>
      <c r="C31" s="34" t="n">
        <f aca="false">SUM(C28:C30)</f>
        <v>1008881</v>
      </c>
      <c r="D31" s="40" t="n">
        <f aca="false">SUM(D28:D30)</f>
        <v>509197</v>
      </c>
      <c r="E31" s="41" t="n">
        <f aca="false">SUM(E28:E30)</f>
        <v>498805</v>
      </c>
      <c r="F31" s="36" t="n">
        <f aca="false">E31/D31</f>
        <v>0.979591395864469</v>
      </c>
      <c r="H31" s="31"/>
      <c r="L31" s="31"/>
      <c r="M31" s="31"/>
      <c r="N31" s="31"/>
    </row>
    <row r="32" customFormat="false" ht="15" hidden="false" customHeight="true" outlineLevel="0" collapsed="false">
      <c r="A32" s="19" t="s">
        <v>38</v>
      </c>
      <c r="B32" s="20" t="s">
        <v>39</v>
      </c>
      <c r="C32" s="20"/>
      <c r="D32" s="20"/>
      <c r="E32" s="20"/>
      <c r="F32" s="30"/>
    </row>
    <row r="33" customFormat="false" ht="15" hidden="false" customHeight="true" outlineLevel="0" collapsed="false">
      <c r="A33" s="22" t="s">
        <v>13</v>
      </c>
      <c r="B33" s="23" t="s">
        <v>40</v>
      </c>
      <c r="C33" s="23"/>
      <c r="D33" s="23"/>
      <c r="E33" s="23"/>
      <c r="F33" s="30"/>
    </row>
    <row r="34" customFormat="false" ht="27.75" hidden="false" customHeight="true" outlineLevel="0" collapsed="false">
      <c r="A34" s="22"/>
      <c r="B34" s="26" t="s">
        <v>41</v>
      </c>
      <c r="C34" s="27" t="n">
        <v>1319661</v>
      </c>
      <c r="D34" s="28" t="n">
        <v>1505375</v>
      </c>
      <c r="E34" s="42" t="n">
        <v>1526112</v>
      </c>
      <c r="F34" s="30" t="n">
        <f aca="false">E34/D34</f>
        <v>1.01377530515652</v>
      </c>
      <c r="H34" s="43"/>
    </row>
    <row r="35" customFormat="false" ht="15" hidden="false" customHeight="true" outlineLevel="0" collapsed="false">
      <c r="A35" s="22"/>
      <c r="B35" s="26" t="s">
        <v>42</v>
      </c>
      <c r="C35" s="44" t="n">
        <v>163655</v>
      </c>
      <c r="D35" s="28" t="n">
        <v>180767</v>
      </c>
      <c r="E35" s="42" t="n">
        <v>167762</v>
      </c>
      <c r="F35" s="30" t="n">
        <f aca="false">E35/D35</f>
        <v>0.928056558995834</v>
      </c>
    </row>
    <row r="36" customFormat="false" ht="15" hidden="false" customHeight="true" outlineLevel="0" collapsed="false">
      <c r="A36" s="22"/>
      <c r="B36" s="26" t="s">
        <v>43</v>
      </c>
      <c r="C36" s="44" t="n">
        <v>150150</v>
      </c>
      <c r="D36" s="28" t="n">
        <v>122731</v>
      </c>
      <c r="E36" s="29" t="n">
        <v>115947</v>
      </c>
      <c r="F36" s="30" t="n">
        <f aca="false">E36/D36</f>
        <v>0.944724641696067</v>
      </c>
    </row>
    <row r="37" customFormat="false" ht="15" hidden="false" customHeight="true" outlineLevel="0" collapsed="false">
      <c r="A37" s="22"/>
      <c r="B37" s="26" t="s">
        <v>44</v>
      </c>
      <c r="C37" s="27" t="n">
        <v>116584</v>
      </c>
      <c r="D37" s="28" t="n">
        <v>157578</v>
      </c>
      <c r="E37" s="29" t="n">
        <v>157538</v>
      </c>
      <c r="F37" s="30" t="n">
        <f aca="false">E37/D37</f>
        <v>0.999746157458529</v>
      </c>
      <c r="H37" s="43"/>
      <c r="I37" s="31"/>
    </row>
    <row r="38" customFormat="false" ht="15" hidden="false" customHeight="true" outlineLevel="0" collapsed="false">
      <c r="A38" s="22" t="s">
        <v>17</v>
      </c>
      <c r="B38" s="23" t="s">
        <v>45</v>
      </c>
      <c r="C38" s="23"/>
      <c r="D38" s="23"/>
      <c r="E38" s="23"/>
      <c r="F38" s="30"/>
    </row>
    <row r="39" customFormat="false" ht="15" hidden="false" customHeight="true" outlineLevel="0" collapsed="false">
      <c r="A39" s="22"/>
      <c r="B39" s="26" t="s">
        <v>42</v>
      </c>
      <c r="C39" s="44" t="n">
        <v>566777</v>
      </c>
      <c r="D39" s="28" t="n">
        <v>69362</v>
      </c>
      <c r="E39" s="29" t="n">
        <v>67008</v>
      </c>
      <c r="F39" s="30" t="n">
        <f aca="false">E39/D39</f>
        <v>0.966062108935729</v>
      </c>
    </row>
    <row r="40" customFormat="false" ht="15" hidden="false" customHeight="true" outlineLevel="0" collapsed="false">
      <c r="A40" s="22"/>
      <c r="B40" s="26" t="s">
        <v>44</v>
      </c>
      <c r="C40" s="27" t="n">
        <v>132715</v>
      </c>
      <c r="D40" s="28" t="n">
        <v>140430</v>
      </c>
      <c r="E40" s="42" t="n">
        <v>139760</v>
      </c>
      <c r="F40" s="30" t="n">
        <f aca="false">E40/D40</f>
        <v>0.995228939685252</v>
      </c>
    </row>
    <row r="41" customFormat="false" ht="15" hidden="false" customHeight="true" outlineLevel="0" collapsed="false">
      <c r="A41" s="22"/>
      <c r="B41" s="33" t="s">
        <v>39</v>
      </c>
      <c r="C41" s="34" t="n">
        <f aca="false">SUM(C34:C40)</f>
        <v>2449542</v>
      </c>
      <c r="D41" s="40" t="n">
        <f aca="false">SUM(D34:D40)</f>
        <v>2176243</v>
      </c>
      <c r="E41" s="41" t="n">
        <f aca="false">SUM(E34:E40)</f>
        <v>2174127</v>
      </c>
      <c r="F41" s="36" t="n">
        <f aca="false">E41/D41</f>
        <v>0.999027682110867</v>
      </c>
      <c r="H41" s="43"/>
    </row>
    <row r="42" customFormat="false" ht="15" hidden="false" customHeight="true" outlineLevel="0" collapsed="false">
      <c r="A42" s="19" t="s">
        <v>46</v>
      </c>
      <c r="B42" s="45" t="s">
        <v>47</v>
      </c>
      <c r="C42" s="46" t="n">
        <v>7000</v>
      </c>
      <c r="D42" s="40" t="n">
        <v>7000</v>
      </c>
      <c r="E42" s="47" t="n">
        <v>10550</v>
      </c>
      <c r="F42" s="36" t="n">
        <f aca="false">E42/D42</f>
        <v>1.50714285714286</v>
      </c>
    </row>
    <row r="43" customFormat="false" ht="15" hidden="false" customHeight="true" outlineLevel="0" collapsed="false">
      <c r="A43" s="19" t="s">
        <v>48</v>
      </c>
      <c r="B43" s="20" t="s">
        <v>49</v>
      </c>
      <c r="C43" s="20"/>
      <c r="D43" s="20"/>
      <c r="E43" s="20"/>
      <c r="F43" s="30"/>
    </row>
    <row r="44" customFormat="false" ht="15" hidden="false" customHeight="true" outlineLevel="0" collapsed="false">
      <c r="A44" s="22" t="s">
        <v>13</v>
      </c>
      <c r="B44" s="26" t="s">
        <v>50</v>
      </c>
      <c r="C44" s="48" t="n">
        <v>500000</v>
      </c>
      <c r="D44" s="49" t="n">
        <v>230000</v>
      </c>
      <c r="E44" s="50" t="n">
        <v>230000</v>
      </c>
      <c r="F44" s="30" t="n">
        <f aca="false">E44/D44</f>
        <v>1</v>
      </c>
    </row>
    <row r="45" customFormat="false" ht="15" hidden="false" customHeight="true" outlineLevel="0" collapsed="false">
      <c r="A45" s="22" t="s">
        <v>17</v>
      </c>
      <c r="B45" s="26" t="s">
        <v>51</v>
      </c>
      <c r="C45" s="44"/>
      <c r="D45" s="49" t="n">
        <v>798189</v>
      </c>
      <c r="E45" s="42" t="n">
        <v>798189</v>
      </c>
      <c r="F45" s="30" t="n">
        <f aca="false">E45/D45</f>
        <v>1</v>
      </c>
    </row>
    <row r="46" customFormat="false" ht="15" hidden="false" customHeight="true" outlineLevel="0" collapsed="false">
      <c r="A46" s="22"/>
      <c r="B46" s="26" t="s">
        <v>52</v>
      </c>
      <c r="C46" s="44"/>
      <c r="D46" s="49" t="n">
        <v>1000000</v>
      </c>
      <c r="E46" s="42" t="n">
        <v>1000000</v>
      </c>
      <c r="F46" s="30" t="n">
        <f aca="false">E46/D46</f>
        <v>1</v>
      </c>
    </row>
    <row r="47" customFormat="false" ht="15" hidden="false" customHeight="true" outlineLevel="0" collapsed="false">
      <c r="A47" s="22"/>
      <c r="B47" s="33" t="s">
        <v>49</v>
      </c>
      <c r="C47" s="34" t="n">
        <f aca="false">SUM(C44:C45)</f>
        <v>500000</v>
      </c>
      <c r="D47" s="28" t="n">
        <f aca="false">SUM(D44:D46)</f>
        <v>2028189</v>
      </c>
      <c r="E47" s="51" t="n">
        <f aca="false">SUM(E44:E46)</f>
        <v>2028189</v>
      </c>
      <c r="F47" s="30" t="n">
        <f aca="false">E47/D47</f>
        <v>1</v>
      </c>
    </row>
    <row r="48" customFormat="false" ht="15" hidden="false" customHeight="true" outlineLevel="0" collapsed="false">
      <c r="A48" s="19" t="s">
        <v>53</v>
      </c>
      <c r="B48" s="20" t="s">
        <v>54</v>
      </c>
      <c r="C48" s="20"/>
      <c r="D48" s="20"/>
      <c r="E48" s="20"/>
      <c r="F48" s="30"/>
      <c r="H48" s="31"/>
    </row>
    <row r="49" customFormat="false" ht="15" hidden="false" customHeight="true" outlineLevel="0" collapsed="false">
      <c r="A49" s="22" t="s">
        <v>13</v>
      </c>
      <c r="B49" s="26" t="s">
        <v>55</v>
      </c>
      <c r="C49" s="52" t="n">
        <v>66748</v>
      </c>
      <c r="D49" s="27" t="n">
        <v>140771</v>
      </c>
      <c r="E49" s="29" t="n">
        <v>155211</v>
      </c>
      <c r="F49" s="30" t="n">
        <f aca="false">E49/D49</f>
        <v>1.10257794574167</v>
      </c>
    </row>
    <row r="50" customFormat="false" ht="15" hidden="false" customHeight="true" outlineLevel="0" collapsed="false">
      <c r="A50" s="22"/>
      <c r="B50" s="53" t="s">
        <v>56</v>
      </c>
      <c r="C50" s="54" t="n">
        <v>6893870</v>
      </c>
      <c r="D50" s="34" t="n">
        <v>8123404</v>
      </c>
      <c r="E50" s="35" t="n">
        <v>8167909</v>
      </c>
      <c r="F50" s="36" t="n">
        <f aca="false">E50/D50</f>
        <v>1.00547861463002</v>
      </c>
    </row>
    <row r="51" customFormat="false" ht="15" hidden="false" customHeight="true" outlineLevel="0" collapsed="false">
      <c r="A51" s="22"/>
      <c r="B51" s="26" t="s">
        <v>57</v>
      </c>
      <c r="C51" s="52"/>
      <c r="D51" s="27"/>
      <c r="E51" s="29" t="n">
        <v>-45173</v>
      </c>
      <c r="F51" s="30"/>
    </row>
    <row r="52" customFormat="false" ht="15" hidden="false" customHeight="true" outlineLevel="0" collapsed="false">
      <c r="A52" s="55"/>
      <c r="B52" s="56" t="s">
        <v>58</v>
      </c>
      <c r="C52" s="57" t="n">
        <f aca="false">C49+C47+C42+C41+C31+C25+C15</f>
        <v>6893870</v>
      </c>
      <c r="D52" s="57" t="n">
        <f aca="false">D49+D47+D42+D41+D31+D25+D15</f>
        <v>8123404</v>
      </c>
      <c r="E52" s="58" t="n">
        <f aca="false">SUM(E50:E51)</f>
        <v>8122736</v>
      </c>
      <c r="F52" s="59" t="n">
        <f aca="false">E52/D52</f>
        <v>0.999917768462581</v>
      </c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12.75" hidden="false" customHeight="false" outlineLevel="0" collapsed="false">
      <c r="A55" s="60"/>
      <c r="C55" s="61"/>
      <c r="D55" s="61"/>
      <c r="E55" s="61"/>
      <c r="F55" s="60"/>
    </row>
    <row r="56" customFormat="false" ht="12.75" hidden="false" customHeight="false" outlineLevel="0" collapsed="false">
      <c r="A56" s="60"/>
      <c r="C56" s="61"/>
      <c r="D56" s="61"/>
      <c r="E56" s="61"/>
      <c r="F56" s="61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2.75" hidden="false" customHeight="false" outlineLevel="0" collapsed="false">
      <c r="A58" s="60"/>
      <c r="C58" s="60"/>
      <c r="D58" s="60"/>
      <c r="E58" s="60"/>
      <c r="F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</row>
    <row r="73" customFormat="false" ht="15.75" hidden="false" customHeight="true" outlineLevel="0" collapsed="false">
      <c r="A73" s="60"/>
      <c r="B73" s="60"/>
      <c r="C73" s="60"/>
      <c r="D73" s="60"/>
      <c r="E73" s="60"/>
      <c r="F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</row>
    <row r="113" customFormat="false" ht="12.75" hidden="false" customHeight="false" outlineLevel="0" collapsed="false">
      <c r="B113" s="25"/>
      <c r="C113" s="25"/>
    </row>
    <row r="114" customFormat="false" ht="12.75" hidden="false" customHeight="false" outlineLevel="0" collapsed="false">
      <c r="B114" s="25"/>
      <c r="C114" s="25"/>
    </row>
    <row r="115" customFormat="false" ht="12.75" hidden="false" customHeight="false" outlineLevel="0" collapsed="false">
      <c r="B115" s="25"/>
      <c r="C115" s="25"/>
    </row>
    <row r="116" customFormat="false" ht="12.75" hidden="false" customHeight="false" outlineLevel="0" collapsed="false">
      <c r="B116" s="25"/>
      <c r="C116" s="25"/>
    </row>
    <row r="117" customFormat="false" ht="13.5" hidden="false" customHeight="false" outlineLevel="0" collapsed="false">
      <c r="B117" s="62"/>
      <c r="C117" s="25"/>
    </row>
    <row r="118" customFormat="false" ht="12.75" hidden="false" customHeight="false" outlineLevel="0" collapsed="false">
      <c r="B118" s="25"/>
      <c r="C118" s="25"/>
    </row>
    <row r="119" customFormat="false" ht="12.75" hidden="false" customHeight="false" outlineLevel="0" collapsed="false">
      <c r="B119" s="25"/>
      <c r="C119" s="25"/>
    </row>
    <row r="120" customFormat="false" ht="12.75" hidden="false" customHeight="false" outlineLevel="0" collapsed="false">
      <c r="B120" s="25"/>
      <c r="C120" s="25"/>
    </row>
    <row r="121" customFormat="false" ht="12.75" hidden="false" customHeight="false" outlineLevel="0" collapsed="false">
      <c r="B121" s="25"/>
      <c r="C121" s="25"/>
    </row>
    <row r="122" customFormat="false" ht="12.75" hidden="false" customHeight="false" outlineLevel="0" collapsed="false">
      <c r="B122" s="25"/>
      <c r="C122" s="25"/>
    </row>
    <row r="123" customFormat="false" ht="12.75" hidden="false" customHeight="false" outlineLevel="0" collapsed="false">
      <c r="B123" s="25"/>
      <c r="C123" s="25"/>
    </row>
    <row r="124" customFormat="false" ht="12.75" hidden="false" customHeight="false" outlineLevel="0" collapsed="false">
      <c r="B124" s="25"/>
      <c r="C124" s="25"/>
    </row>
    <row r="125" customFormat="false" ht="12.75" hidden="false" customHeight="false" outlineLevel="0" collapsed="false">
      <c r="B125" s="25"/>
      <c r="C125" s="25"/>
    </row>
    <row r="126" customFormat="false" ht="12.75" hidden="false" customHeight="false" outlineLevel="0" collapsed="false">
      <c r="B126" s="25"/>
      <c r="C126" s="25"/>
    </row>
    <row r="127" customFormat="false" ht="12.75" hidden="false" customHeight="false" outlineLevel="0" collapsed="false">
      <c r="B127" s="25"/>
      <c r="C127" s="25"/>
    </row>
    <row r="128" customFormat="false" ht="12.75" hidden="false" customHeight="false" outlineLevel="0" collapsed="false">
      <c r="B128" s="25"/>
      <c r="C128" s="25"/>
    </row>
    <row r="129" customFormat="false" ht="12.75" hidden="false" customHeight="false" outlineLevel="0" collapsed="false">
      <c r="B129" s="25"/>
      <c r="C129" s="25"/>
    </row>
    <row r="130" customFormat="false" ht="12.75" hidden="false" customHeight="false" outlineLevel="0" collapsed="false">
      <c r="B130" s="25"/>
      <c r="C130" s="25"/>
    </row>
    <row r="131" customFormat="false" ht="12.75" hidden="false" customHeight="false" outlineLevel="0" collapsed="false">
      <c r="B131" s="25"/>
      <c r="C131" s="25"/>
    </row>
    <row r="132" customFormat="false" ht="13.5" hidden="false" customHeight="false" outlineLevel="0" collapsed="false">
      <c r="B132" s="62"/>
      <c r="C132" s="25"/>
    </row>
    <row r="133" customFormat="false" ht="12.75" hidden="false" customHeight="false" outlineLevel="0" collapsed="false">
      <c r="B133" s="25"/>
      <c r="C133" s="25"/>
    </row>
    <row r="134" customFormat="false" ht="12.75" hidden="false" customHeight="false" outlineLevel="0" collapsed="false">
      <c r="B134" s="25"/>
      <c r="C134" s="25"/>
    </row>
    <row r="135" customFormat="false" ht="12.75" hidden="false" customHeight="false" outlineLevel="0" collapsed="false">
      <c r="B135" s="25"/>
      <c r="C135" s="25"/>
    </row>
    <row r="137" customFormat="false" ht="12.75" hidden="false" customHeight="false" outlineLevel="0" collapsed="false">
      <c r="B137" s="25"/>
      <c r="C137" s="25"/>
    </row>
    <row r="138" customFormat="false" ht="12.75" hidden="false" customHeight="false" outlineLevel="0" collapsed="false">
      <c r="B138" s="25"/>
      <c r="C138" s="25"/>
    </row>
    <row r="139" customFormat="false" ht="12.75" hidden="false" customHeight="false" outlineLevel="0" collapsed="false">
      <c r="B139" s="25"/>
      <c r="C139" s="25"/>
    </row>
    <row r="140" customFormat="false" ht="13.5" hidden="false" customHeight="false" outlineLevel="0" collapsed="false">
      <c r="B140" s="62"/>
      <c r="C140" s="25"/>
    </row>
    <row r="141" customFormat="false" ht="12.75" hidden="false" customHeight="false" outlineLevel="0" collapsed="false">
      <c r="B141" s="25"/>
      <c r="C141" s="25"/>
    </row>
    <row r="142" customFormat="false" ht="12.75" hidden="false" customHeight="false" outlineLevel="0" collapsed="false">
      <c r="B142" s="25"/>
      <c r="C142" s="25"/>
    </row>
    <row r="143" customFormat="false" ht="12.75" hidden="false" customHeight="false" outlineLevel="0" collapsed="false">
      <c r="B143" s="25"/>
      <c r="C143" s="25"/>
    </row>
    <row r="144" customFormat="false" ht="12.75" hidden="false" customHeight="false" outlineLevel="0" collapsed="false">
      <c r="B144" s="25"/>
      <c r="C144" s="25"/>
    </row>
    <row r="145" customFormat="false" ht="12.75" hidden="false" customHeight="false" outlineLevel="0" collapsed="false">
      <c r="B145" s="25"/>
      <c r="C145" s="25"/>
    </row>
    <row r="146" customFormat="false" ht="13.5" hidden="false" customHeight="false" outlineLevel="0" collapsed="false">
      <c r="B146" s="62"/>
      <c r="C146" s="25"/>
    </row>
    <row r="147" customFormat="false" ht="12.75" hidden="false" customHeight="false" outlineLevel="0" collapsed="false">
      <c r="B147" s="25"/>
      <c r="C147" s="25"/>
    </row>
    <row r="148" customFormat="false" ht="12.75" hidden="false" customHeight="false" outlineLevel="0" collapsed="false">
      <c r="B148" s="25"/>
      <c r="C148" s="25"/>
    </row>
    <row r="149" customFormat="false" ht="12.75" hidden="false" customHeight="false" outlineLevel="0" collapsed="false">
      <c r="B149" s="25"/>
      <c r="C149" s="25"/>
    </row>
    <row r="150" customFormat="false" ht="12.75" hidden="false" customHeight="false" outlineLevel="0" collapsed="false">
      <c r="B150" s="25"/>
      <c r="C150" s="25"/>
    </row>
    <row r="151" customFormat="false" ht="12.75" hidden="false" customHeight="false" outlineLevel="0" collapsed="false">
      <c r="B151" s="25"/>
      <c r="C151" s="25"/>
    </row>
    <row r="152" customFormat="false" ht="12.75" hidden="false" customHeight="false" outlineLevel="0" collapsed="false">
      <c r="B152" s="25"/>
      <c r="C152" s="25"/>
    </row>
    <row r="153" customFormat="false" ht="12.75" hidden="false" customHeight="false" outlineLevel="0" collapsed="false">
      <c r="B153" s="25"/>
      <c r="C153" s="25"/>
    </row>
    <row r="154" customFormat="false" ht="12.75" hidden="false" customHeight="false" outlineLevel="0" collapsed="false">
      <c r="B154" s="25"/>
      <c r="C154" s="25"/>
    </row>
    <row r="155" customFormat="false" ht="12.75" hidden="false" customHeight="false" outlineLevel="0" collapsed="false">
      <c r="B155" s="25"/>
      <c r="C155" s="25"/>
    </row>
    <row r="156" customFormat="false" ht="12.75" hidden="false" customHeight="false" outlineLevel="0" collapsed="false">
      <c r="B156" s="25"/>
      <c r="C156" s="25"/>
    </row>
    <row r="157" customFormat="false" ht="12.75" hidden="false" customHeight="false" outlineLevel="0" collapsed="false">
      <c r="B157" s="25"/>
      <c r="C157" s="25"/>
    </row>
    <row r="158" customFormat="false" ht="12.75" hidden="false" customHeight="false" outlineLevel="0" collapsed="false">
      <c r="B158" s="25"/>
      <c r="C158" s="25"/>
    </row>
    <row r="159" customFormat="false" ht="13.5" hidden="false" customHeight="false" outlineLevel="0" collapsed="false">
      <c r="B159" s="62"/>
      <c r="C159" s="25"/>
    </row>
    <row r="160" customFormat="false" ht="12.75" hidden="false" customHeight="false" outlineLevel="0" collapsed="false">
      <c r="B160" s="25"/>
      <c r="C160" s="25"/>
    </row>
    <row r="161" customFormat="false" ht="12.75" hidden="false" customHeight="false" outlineLevel="0" collapsed="false">
      <c r="B161" s="25"/>
      <c r="C161" s="25"/>
    </row>
    <row r="165" customFormat="false" ht="12.75" hidden="false" customHeight="false" outlineLevel="0" collapsed="false">
      <c r="B165" s="25"/>
      <c r="C165" s="25"/>
    </row>
    <row r="166" customFormat="false" ht="12.75" hidden="false" customHeight="false" outlineLevel="0" collapsed="false">
      <c r="B166" s="25"/>
      <c r="C166" s="25"/>
    </row>
    <row r="167" customFormat="false" ht="13.5" hidden="false" customHeight="false" outlineLevel="0" collapsed="false">
      <c r="B167" s="62"/>
      <c r="C167" s="25"/>
    </row>
    <row r="168" customFormat="false" ht="12.75" hidden="false" customHeight="false" outlineLevel="0" collapsed="false">
      <c r="B168" s="25"/>
      <c r="C168" s="25"/>
    </row>
    <row r="169" customFormat="false" ht="12.75" hidden="false" customHeight="false" outlineLevel="0" collapsed="false">
      <c r="B169" s="25"/>
      <c r="C169" s="25"/>
    </row>
    <row r="170" customFormat="false" ht="12.75" hidden="false" customHeight="false" outlineLevel="0" collapsed="false">
      <c r="B170" s="25"/>
      <c r="C170" s="25"/>
    </row>
    <row r="171" customFormat="false" ht="12.75" hidden="false" customHeight="false" outlineLevel="0" collapsed="false">
      <c r="B171" s="25"/>
      <c r="C171" s="25"/>
    </row>
    <row r="172" customFormat="false" ht="12.75" hidden="false" customHeight="false" outlineLevel="0" collapsed="false">
      <c r="B172" s="25"/>
      <c r="C172" s="25"/>
    </row>
    <row r="173" customFormat="false" ht="12.75" hidden="false" customHeight="false" outlineLevel="0" collapsed="false">
      <c r="B173" s="25"/>
      <c r="C173" s="25"/>
    </row>
    <row r="174" customFormat="false" ht="13.5" hidden="false" customHeight="false" outlineLevel="0" collapsed="false">
      <c r="B174" s="62"/>
      <c r="C174" s="25"/>
    </row>
    <row r="175" customFormat="false" ht="12.75" hidden="false" customHeight="false" outlineLevel="0" collapsed="false">
      <c r="B175" s="25"/>
      <c r="C175" s="25"/>
    </row>
    <row r="176" customFormat="false" ht="12.75" hidden="false" customHeight="false" outlineLevel="0" collapsed="false">
      <c r="B176" s="25"/>
      <c r="C176" s="25"/>
    </row>
    <row r="177" customFormat="false" ht="12.75" hidden="false" customHeight="false" outlineLevel="0" collapsed="false">
      <c r="B177" s="25"/>
      <c r="C177" s="25"/>
    </row>
    <row r="178" customFormat="false" ht="12.75" hidden="false" customHeight="false" outlineLevel="0" collapsed="false">
      <c r="B178" s="25"/>
      <c r="C178" s="25"/>
    </row>
    <row r="179" customFormat="false" ht="12.75" hidden="false" customHeight="false" outlineLevel="0" collapsed="false">
      <c r="B179" s="25"/>
      <c r="C179" s="25"/>
    </row>
    <row r="180" customFormat="false" ht="12.75" hidden="false" customHeight="false" outlineLevel="0" collapsed="false">
      <c r="B180" s="25"/>
      <c r="C180" s="25"/>
    </row>
    <row r="181" customFormat="false" ht="13.5" hidden="false" customHeight="false" outlineLevel="0" collapsed="false">
      <c r="B181" s="62"/>
      <c r="C181" s="25"/>
    </row>
    <row r="182" customFormat="false" ht="12.75" hidden="false" customHeight="false" outlineLevel="0" collapsed="false">
      <c r="B182" s="25"/>
      <c r="C182" s="25"/>
    </row>
    <row r="183" customFormat="false" ht="12.75" hidden="false" customHeight="false" outlineLevel="0" collapsed="false">
      <c r="B183" s="25"/>
      <c r="C183" s="25"/>
    </row>
    <row r="184" customFormat="false" ht="12.75" hidden="false" customHeight="false" outlineLevel="0" collapsed="false">
      <c r="B184" s="25"/>
      <c r="C184" s="25"/>
    </row>
    <row r="185" customFormat="false" ht="12.75" hidden="false" customHeight="false" outlineLevel="0" collapsed="false">
      <c r="B185" s="25"/>
      <c r="C185" s="25"/>
    </row>
    <row r="186" customFormat="false" ht="13.5" hidden="false" customHeight="false" outlineLevel="0" collapsed="false">
      <c r="B186" s="62"/>
      <c r="C186" s="25"/>
    </row>
    <row r="187" customFormat="false" ht="12.75" hidden="false" customHeight="false" outlineLevel="0" collapsed="false">
      <c r="B187" s="25"/>
      <c r="C187" s="25"/>
    </row>
    <row r="188" customFormat="false" ht="12.75" hidden="false" customHeight="false" outlineLevel="0" collapsed="false">
      <c r="B188" s="25"/>
      <c r="C188" s="25"/>
    </row>
    <row r="189" customFormat="false" ht="12.75" hidden="false" customHeight="false" outlineLevel="0" collapsed="false">
      <c r="B189" s="25"/>
      <c r="C189" s="25"/>
    </row>
    <row r="190" customFormat="false" ht="12.75" hidden="false" customHeight="false" outlineLevel="0" collapsed="false">
      <c r="B190" s="25"/>
      <c r="C190" s="25"/>
    </row>
    <row r="191" customFormat="false" ht="12.75" hidden="false" customHeight="false" outlineLevel="0" collapsed="false">
      <c r="B191" s="25"/>
      <c r="C191" s="25"/>
    </row>
    <row r="192" customFormat="false" ht="12.75" hidden="false" customHeight="false" outlineLevel="0" collapsed="false">
      <c r="B192" s="25"/>
      <c r="C192" s="25"/>
    </row>
    <row r="193" customFormat="false" ht="12.75" hidden="false" customHeight="false" outlineLevel="0" collapsed="false">
      <c r="B193" s="25"/>
      <c r="C193" s="25"/>
    </row>
    <row r="194" customFormat="false" ht="12.75" hidden="false" customHeight="false" outlineLevel="0" collapsed="false">
      <c r="B194" s="25"/>
      <c r="C194" s="25"/>
    </row>
    <row r="195" customFormat="false" ht="12.75" hidden="false" customHeight="false" outlineLevel="0" collapsed="false">
      <c r="B195" s="25"/>
      <c r="C195" s="25"/>
    </row>
    <row r="196" customFormat="false" ht="12.75" hidden="false" customHeight="false" outlineLevel="0" collapsed="false">
      <c r="B196" s="25"/>
      <c r="C196" s="25"/>
    </row>
    <row r="197" customFormat="false" ht="12.75" hidden="false" customHeight="false" outlineLevel="0" collapsed="false">
      <c r="B197" s="25"/>
      <c r="C197" s="25"/>
    </row>
    <row r="198" customFormat="false" ht="13.5" hidden="false" customHeight="false" outlineLevel="0" collapsed="false">
      <c r="B198" s="62"/>
      <c r="C198" s="25"/>
    </row>
    <row r="199" customFormat="false" ht="12.75" hidden="false" customHeight="false" outlineLevel="0" collapsed="false">
      <c r="B199" s="25"/>
      <c r="C199" s="25"/>
    </row>
    <row r="200" customFormat="false" ht="12.75" hidden="false" customHeight="false" outlineLevel="0" collapsed="false">
      <c r="B200" s="25"/>
      <c r="C200" s="25"/>
    </row>
    <row r="201" customFormat="false" ht="12.75" hidden="false" customHeight="false" outlineLevel="0" collapsed="false">
      <c r="B201" s="25"/>
      <c r="C201" s="25"/>
    </row>
    <row r="202" customFormat="false" ht="12.75" hidden="false" customHeight="false" outlineLevel="0" collapsed="false">
      <c r="B202" s="25"/>
      <c r="C202" s="25"/>
    </row>
    <row r="203" customFormat="false" ht="12.75" hidden="false" customHeight="false" outlineLevel="0" collapsed="false">
      <c r="B203" s="25"/>
      <c r="C203" s="25"/>
    </row>
    <row r="204" customFormat="false" ht="12.75" hidden="false" customHeight="false" outlineLevel="0" collapsed="false">
      <c r="B204" s="25"/>
      <c r="C204" s="25"/>
    </row>
    <row r="205" customFormat="false" ht="12.75" hidden="false" customHeight="false" outlineLevel="0" collapsed="false">
      <c r="B205" s="25"/>
      <c r="C205" s="25"/>
    </row>
    <row r="206" customFormat="false" ht="12.75" hidden="false" customHeight="false" outlineLevel="0" collapsed="false">
      <c r="B206" s="25"/>
      <c r="C206" s="25"/>
    </row>
    <row r="207" customFormat="false" ht="12.75" hidden="false" customHeight="false" outlineLevel="0" collapsed="false">
      <c r="B207" s="25"/>
      <c r="C207" s="25"/>
    </row>
    <row r="208" customFormat="false" ht="12.75" hidden="false" customHeight="false" outlineLevel="0" collapsed="false">
      <c r="B208" s="25"/>
      <c r="C208" s="25"/>
    </row>
    <row r="209" customFormat="false" ht="12.75" hidden="false" customHeight="false" outlineLevel="0" collapsed="false">
      <c r="B209" s="25"/>
      <c r="C209" s="25"/>
    </row>
    <row r="210" customFormat="false" ht="12.75" hidden="false" customHeight="false" outlineLevel="0" collapsed="false">
      <c r="B210" s="25"/>
      <c r="C210" s="25"/>
    </row>
    <row r="211" customFormat="false" ht="12.75" hidden="false" customHeight="false" outlineLevel="0" collapsed="false">
      <c r="B211" s="25"/>
      <c r="C211" s="25"/>
    </row>
    <row r="212" customFormat="false" ht="12.75" hidden="false" customHeight="false" outlineLevel="0" collapsed="false">
      <c r="B212" s="25"/>
      <c r="C212" s="25"/>
    </row>
    <row r="213" customFormat="false" ht="12.75" hidden="false" customHeight="false" outlineLevel="0" collapsed="false">
      <c r="B213" s="25"/>
      <c r="C213" s="25"/>
    </row>
    <row r="214" customFormat="false" ht="12.75" hidden="false" customHeight="false" outlineLevel="0" collapsed="false">
      <c r="B214" s="25"/>
      <c r="C214" s="25"/>
    </row>
    <row r="215" customFormat="false" ht="12.75" hidden="false" customHeight="false" outlineLevel="0" collapsed="false">
      <c r="B215" s="25"/>
      <c r="C215" s="25"/>
    </row>
    <row r="216" customFormat="false" ht="12.75" hidden="false" customHeight="false" outlineLevel="0" collapsed="false">
      <c r="B216" s="25"/>
      <c r="C216" s="25"/>
    </row>
    <row r="217" customFormat="false" ht="12.75" hidden="false" customHeight="false" outlineLevel="0" collapsed="false">
      <c r="B217" s="25"/>
      <c r="C217" s="25"/>
    </row>
    <row r="218" customFormat="false" ht="12.75" hidden="false" customHeight="false" outlineLevel="0" collapsed="false">
      <c r="B218" s="25"/>
      <c r="C218" s="63"/>
      <c r="D218" s="64"/>
      <c r="E218" s="64"/>
      <c r="F218" s="64"/>
      <c r="G218" s="64"/>
    </row>
    <row r="219" customFormat="false" ht="12.75" hidden="false" customHeight="false" outlineLevel="0" collapsed="false">
      <c r="B219" s="25"/>
      <c r="C219" s="25"/>
    </row>
    <row r="220" customFormat="false" ht="12.75" hidden="false" customHeight="false" outlineLevel="0" collapsed="false">
      <c r="B220" s="25"/>
      <c r="C220" s="25"/>
    </row>
    <row r="221" customFormat="false" ht="12.75" hidden="false" customHeight="false" outlineLevel="0" collapsed="false">
      <c r="B221" s="25"/>
      <c r="C221" s="25"/>
    </row>
    <row r="222" customFormat="false" ht="12.75" hidden="false" customHeight="false" outlineLevel="0" collapsed="false">
      <c r="B222" s="25"/>
      <c r="C222" s="25"/>
    </row>
    <row r="223" customFormat="false" ht="12.75" hidden="false" customHeight="false" outlineLevel="0" collapsed="false">
      <c r="B223" s="25"/>
      <c r="C223" s="25"/>
    </row>
    <row r="224" customFormat="false" ht="12.75" hidden="false" customHeight="false" outlineLevel="0" collapsed="false">
      <c r="B224" s="25"/>
      <c r="C224" s="25"/>
    </row>
    <row r="225" customFormat="false" ht="12.75" hidden="false" customHeight="false" outlineLevel="0" collapsed="false">
      <c r="B225" s="25"/>
      <c r="C225" s="25"/>
    </row>
    <row r="226" customFormat="false" ht="12.75" hidden="false" customHeight="false" outlineLevel="0" collapsed="false">
      <c r="B226" s="25"/>
      <c r="C226" s="25"/>
    </row>
    <row r="227" customFormat="false" ht="12.75" hidden="false" customHeight="false" outlineLevel="0" collapsed="false">
      <c r="B227" s="25"/>
      <c r="C227" s="25"/>
    </row>
    <row r="228" customFormat="false" ht="12.75" hidden="false" customHeight="false" outlineLevel="0" collapsed="false">
      <c r="B228" s="25"/>
      <c r="C228" s="25"/>
    </row>
    <row r="229" customFormat="false" ht="12.75" hidden="false" customHeight="false" outlineLevel="0" collapsed="false">
      <c r="B229" s="25"/>
      <c r="C229" s="25"/>
    </row>
    <row r="230" customFormat="false" ht="12.75" hidden="false" customHeight="false" outlineLevel="0" collapsed="false">
      <c r="B230" s="25"/>
      <c r="C230" s="25"/>
    </row>
    <row r="231" customFormat="false" ht="12.75" hidden="false" customHeight="false" outlineLevel="0" collapsed="false">
      <c r="B231" s="25"/>
      <c r="C231" s="25"/>
    </row>
    <row r="232" customFormat="false" ht="12.75" hidden="false" customHeight="false" outlineLevel="0" collapsed="false">
      <c r="B232" s="25"/>
      <c r="C232" s="25"/>
    </row>
    <row r="233" customFormat="false" ht="12.75" hidden="false" customHeight="false" outlineLevel="0" collapsed="false">
      <c r="B233" s="25"/>
      <c r="C233" s="25"/>
    </row>
    <row r="234" customFormat="false" ht="12.75" hidden="false" customHeight="false" outlineLevel="0" collapsed="false">
      <c r="B234" s="25"/>
      <c r="C234" s="25"/>
    </row>
  </sheetData>
  <mergeCells count="18">
    <mergeCell ref="A1:E1"/>
    <mergeCell ref="A2:E2"/>
    <mergeCell ref="A3:E3"/>
    <mergeCell ref="B6:E6"/>
    <mergeCell ref="B7:E7"/>
    <mergeCell ref="B8:E8"/>
    <mergeCell ref="B11:E11"/>
    <mergeCell ref="B16:E16"/>
    <mergeCell ref="B17:E17"/>
    <mergeCell ref="B26:E26"/>
    <mergeCell ref="B27:E27"/>
    <mergeCell ref="B32:E32"/>
    <mergeCell ref="B33:E33"/>
    <mergeCell ref="A34:A37"/>
    <mergeCell ref="B38:E38"/>
    <mergeCell ref="A39:A41"/>
    <mergeCell ref="B43:E43"/>
    <mergeCell ref="B48:E4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5" min="4" style="0" width="12.42"/>
    <col collapsed="false" customWidth="true" hidden="false" outlineLevel="0" max="6" min="6" style="0" width="11.85"/>
  </cols>
  <sheetData>
    <row r="1" customFormat="false" ht="16.5" hidden="false" customHeight="false" outlineLevel="0" collapsed="false">
      <c r="A1" s="483" t="s">
        <v>461</v>
      </c>
      <c r="B1" s="483"/>
      <c r="C1" s="483"/>
      <c r="D1" s="483"/>
      <c r="E1" s="484"/>
      <c r="F1" s="485"/>
    </row>
    <row r="2" customFormat="false" ht="12.75" hidden="false" customHeight="false" outlineLevel="0" collapsed="false">
      <c r="A2" s="486" t="s">
        <v>108</v>
      </c>
      <c r="B2" s="486"/>
      <c r="C2" s="486"/>
      <c r="D2" s="486"/>
      <c r="E2" s="487"/>
      <c r="F2" s="119"/>
    </row>
    <row r="3" customFormat="false" ht="15.75" hidden="false" customHeight="false" outlineLevel="0" collapsed="false">
      <c r="A3" s="486" t="s">
        <v>462</v>
      </c>
      <c r="B3" s="486"/>
      <c r="C3" s="486"/>
      <c r="D3" s="486"/>
      <c r="E3" s="487"/>
      <c r="F3" s="488"/>
    </row>
    <row r="4" customFormat="false" ht="21" hidden="false" customHeight="true" outlineLevel="0" collapsed="false">
      <c r="A4" s="486" t="s">
        <v>463</v>
      </c>
      <c r="B4" s="486"/>
      <c r="C4" s="486"/>
      <c r="D4" s="486"/>
      <c r="E4" s="489"/>
      <c r="F4" s="488"/>
    </row>
    <row r="5" customFormat="false" ht="15" hidden="false" customHeight="true" outlineLevel="0" collapsed="false">
      <c r="A5" s="490" t="s">
        <v>5</v>
      </c>
      <c r="B5" s="12" t="s">
        <v>158</v>
      </c>
      <c r="C5" s="12" t="s">
        <v>464</v>
      </c>
      <c r="D5" s="491" t="s">
        <v>8</v>
      </c>
      <c r="E5" s="492" t="s">
        <v>9</v>
      </c>
    </row>
    <row r="6" customFormat="false" ht="15" hidden="false" customHeight="true" outlineLevel="0" collapsed="false">
      <c r="A6" s="490"/>
      <c r="B6" s="12"/>
      <c r="C6" s="12"/>
      <c r="D6" s="491"/>
      <c r="E6" s="493" t="s">
        <v>465</v>
      </c>
    </row>
    <row r="7" customFormat="false" ht="15" hidden="false" customHeight="true" outlineLevel="0" collapsed="false">
      <c r="A7" s="494" t="s">
        <v>10</v>
      </c>
      <c r="B7" s="494"/>
      <c r="C7" s="494"/>
      <c r="D7" s="494"/>
      <c r="E7" s="495"/>
    </row>
    <row r="8" customFormat="false" ht="15" hidden="false" customHeight="true" outlineLevel="0" collapsed="false">
      <c r="A8" s="496" t="s">
        <v>466</v>
      </c>
      <c r="B8" s="497" t="n">
        <v>640</v>
      </c>
      <c r="C8" s="497" t="n">
        <v>640</v>
      </c>
      <c r="D8" s="498" t="n">
        <v>640</v>
      </c>
      <c r="E8" s="499" t="n">
        <f aca="false">D8/C8</f>
        <v>1</v>
      </c>
      <c r="F8" s="500"/>
    </row>
    <row r="9" customFormat="false" ht="15" hidden="false" customHeight="true" outlineLevel="0" collapsed="false">
      <c r="A9" s="496" t="s">
        <v>467</v>
      </c>
      <c r="B9" s="497" t="n">
        <v>640</v>
      </c>
      <c r="C9" s="497" t="n">
        <v>640</v>
      </c>
      <c r="D9" s="498" t="n">
        <v>655</v>
      </c>
      <c r="E9" s="499" t="n">
        <f aca="false">D9/C9</f>
        <v>1.0234375</v>
      </c>
      <c r="F9" s="500"/>
    </row>
    <row r="10" customFormat="false" ht="15" hidden="false" customHeight="true" outlineLevel="0" collapsed="false">
      <c r="A10" s="496" t="s">
        <v>468</v>
      </c>
      <c r="B10" s="497"/>
      <c r="C10" s="497"/>
      <c r="D10" s="498" t="n">
        <v>321</v>
      </c>
      <c r="E10" s="499"/>
      <c r="F10" s="500"/>
    </row>
    <row r="11" customFormat="false" ht="15" hidden="false" customHeight="true" outlineLevel="0" collapsed="false">
      <c r="A11" s="501" t="s">
        <v>201</v>
      </c>
      <c r="B11" s="57" t="n">
        <f aca="false">SUM(B8:B9)</f>
        <v>1280</v>
      </c>
      <c r="C11" s="57" t="n">
        <f aca="false">SUM(C8:C9)</f>
        <v>1280</v>
      </c>
      <c r="D11" s="58" t="n">
        <f aca="false">SUM(D8:D10)</f>
        <v>1616</v>
      </c>
      <c r="E11" s="502" t="n">
        <f aca="false">D11/C11</f>
        <v>1.2625</v>
      </c>
    </row>
    <row r="12" customFormat="false" ht="15" hidden="false" customHeight="true" outlineLevel="0" collapsed="false">
      <c r="A12" s="503"/>
      <c r="B12" s="503"/>
      <c r="C12" s="503"/>
      <c r="D12" s="503"/>
      <c r="E12" s="499"/>
    </row>
    <row r="13" customFormat="false" ht="15" hidden="false" customHeight="true" outlineLevel="0" collapsed="false">
      <c r="A13" s="494" t="s">
        <v>61</v>
      </c>
      <c r="B13" s="494"/>
      <c r="C13" s="494"/>
      <c r="D13" s="494"/>
      <c r="E13" s="499"/>
    </row>
    <row r="14" customFormat="false" ht="15" hidden="false" customHeight="true" outlineLevel="0" collapsed="false">
      <c r="A14" s="496" t="s">
        <v>469</v>
      </c>
      <c r="B14" s="497" t="n">
        <v>390</v>
      </c>
      <c r="C14" s="497" t="n">
        <v>390</v>
      </c>
      <c r="D14" s="498"/>
      <c r="E14" s="499" t="n">
        <f aca="false">D14/C14</f>
        <v>0</v>
      </c>
    </row>
    <row r="15" customFormat="false" ht="15" hidden="false" customHeight="true" outlineLevel="0" collapsed="false">
      <c r="A15" s="496" t="s">
        <v>202</v>
      </c>
      <c r="B15" s="497"/>
      <c r="C15" s="497"/>
      <c r="D15" s="498" t="n">
        <v>239</v>
      </c>
      <c r="E15" s="499"/>
    </row>
    <row r="16" customFormat="false" ht="15" hidden="false" customHeight="true" outlineLevel="0" collapsed="false">
      <c r="A16" s="496" t="s">
        <v>470</v>
      </c>
      <c r="B16" s="497"/>
      <c r="C16" s="497"/>
      <c r="D16" s="498" t="n">
        <v>122</v>
      </c>
      <c r="E16" s="499"/>
    </row>
    <row r="17" customFormat="false" ht="15" hidden="false" customHeight="true" outlineLevel="0" collapsed="false">
      <c r="A17" s="496" t="s">
        <v>471</v>
      </c>
      <c r="B17" s="497" t="n">
        <v>250</v>
      </c>
      <c r="C17" s="497" t="n">
        <v>250</v>
      </c>
      <c r="D17" s="498" t="n">
        <v>340</v>
      </c>
      <c r="E17" s="499" t="n">
        <f aca="false">D17/C17</f>
        <v>1.36</v>
      </c>
    </row>
    <row r="18" customFormat="false" ht="27" hidden="false" customHeight="true" outlineLevel="0" collapsed="false">
      <c r="A18" s="496" t="s">
        <v>472</v>
      </c>
      <c r="B18" s="497" t="n">
        <v>20</v>
      </c>
      <c r="C18" s="497" t="n">
        <v>20</v>
      </c>
      <c r="D18" s="498" t="n">
        <v>142</v>
      </c>
      <c r="E18" s="499" t="n">
        <f aca="false">D18/C18</f>
        <v>7.1</v>
      </c>
    </row>
    <row r="19" customFormat="false" ht="23.25" hidden="false" customHeight="true" outlineLevel="0" collapsed="false">
      <c r="A19" s="496" t="s">
        <v>473</v>
      </c>
      <c r="B19" s="497" t="n">
        <v>80</v>
      </c>
      <c r="C19" s="497" t="n">
        <v>80</v>
      </c>
      <c r="D19" s="498"/>
      <c r="E19" s="499" t="n">
        <f aca="false">D19/C19</f>
        <v>0</v>
      </c>
    </row>
    <row r="20" customFormat="false" ht="15" hidden="false" customHeight="true" outlineLevel="0" collapsed="false">
      <c r="A20" s="496"/>
      <c r="B20" s="497"/>
      <c r="C20" s="497"/>
      <c r="D20" s="498"/>
      <c r="E20" s="499"/>
    </row>
    <row r="21" customFormat="false" ht="15" hidden="false" customHeight="true" outlineLevel="0" collapsed="false">
      <c r="A21" s="496" t="s">
        <v>474</v>
      </c>
      <c r="B21" s="497" t="n">
        <f aca="false">SUM(B23:B30)</f>
        <v>540</v>
      </c>
      <c r="C21" s="497" t="n">
        <f aca="false">SUM(C23:C30)</f>
        <v>540</v>
      </c>
      <c r="D21" s="498" t="n">
        <f aca="false">SUM(D23:D30)</f>
        <v>756</v>
      </c>
      <c r="E21" s="499" t="n">
        <f aca="false">D21/C21</f>
        <v>1.4</v>
      </c>
    </row>
    <row r="22" customFormat="false" ht="15" hidden="false" customHeight="true" outlineLevel="0" collapsed="false">
      <c r="A22" s="496" t="s">
        <v>475</v>
      </c>
      <c r="B22" s="504"/>
      <c r="C22" s="504"/>
      <c r="D22" s="504"/>
      <c r="E22" s="499"/>
    </row>
    <row r="23" customFormat="false" ht="15" hidden="false" customHeight="true" outlineLevel="0" collapsed="false">
      <c r="A23" s="505" t="s">
        <v>476</v>
      </c>
      <c r="B23" s="497" t="n">
        <v>20</v>
      </c>
      <c r="C23" s="497" t="n">
        <v>20</v>
      </c>
      <c r="D23" s="498"/>
      <c r="E23" s="499" t="n">
        <f aca="false">D23/C23</f>
        <v>0</v>
      </c>
    </row>
    <row r="24" customFormat="false" ht="15" hidden="false" customHeight="true" outlineLevel="0" collapsed="false">
      <c r="A24" s="505" t="s">
        <v>477</v>
      </c>
      <c r="B24" s="497" t="n">
        <v>30</v>
      </c>
      <c r="C24" s="497" t="n">
        <v>30</v>
      </c>
      <c r="D24" s="498"/>
      <c r="E24" s="499" t="n">
        <f aca="false">D24/C24</f>
        <v>0</v>
      </c>
    </row>
    <row r="25" customFormat="false" ht="15" hidden="false" customHeight="true" outlineLevel="0" collapsed="false">
      <c r="A25" s="505" t="s">
        <v>478</v>
      </c>
      <c r="B25" s="497" t="n">
        <v>25</v>
      </c>
      <c r="C25" s="497" t="n">
        <v>25</v>
      </c>
      <c r="D25" s="498" t="n">
        <v>75</v>
      </c>
      <c r="E25" s="499" t="n">
        <f aca="false">D25/C25</f>
        <v>3</v>
      </c>
    </row>
    <row r="26" customFormat="false" ht="15" hidden="false" customHeight="true" outlineLevel="0" collapsed="false">
      <c r="A26" s="505" t="s">
        <v>479</v>
      </c>
      <c r="B26" s="497" t="n">
        <v>15</v>
      </c>
      <c r="C26" s="497" t="n">
        <v>15</v>
      </c>
      <c r="D26" s="498"/>
      <c r="E26" s="499" t="n">
        <f aca="false">D26/C26</f>
        <v>0</v>
      </c>
    </row>
    <row r="27" customFormat="false" ht="15" hidden="false" customHeight="true" outlineLevel="0" collapsed="false">
      <c r="A27" s="505" t="s">
        <v>480</v>
      </c>
      <c r="B27" s="497" t="n">
        <v>20</v>
      </c>
      <c r="C27" s="497" t="n">
        <v>20</v>
      </c>
      <c r="D27" s="498"/>
      <c r="E27" s="499" t="n">
        <f aca="false">D27/C27</f>
        <v>0</v>
      </c>
    </row>
    <row r="28" customFormat="false" ht="15" hidden="false" customHeight="true" outlineLevel="0" collapsed="false">
      <c r="A28" s="505" t="s">
        <v>243</v>
      </c>
      <c r="B28" s="497" t="n">
        <v>250</v>
      </c>
      <c r="C28" s="497" t="n">
        <v>250</v>
      </c>
      <c r="D28" s="498" t="n">
        <v>327</v>
      </c>
      <c r="E28" s="499" t="n">
        <f aca="false">D28/C28</f>
        <v>1.308</v>
      </c>
    </row>
    <row r="29" customFormat="false" ht="15" hidden="false" customHeight="true" outlineLevel="0" collapsed="false">
      <c r="A29" s="505" t="s">
        <v>481</v>
      </c>
      <c r="B29" s="497" t="n">
        <v>80</v>
      </c>
      <c r="C29" s="497" t="n">
        <v>80</v>
      </c>
      <c r="D29" s="498"/>
      <c r="E29" s="499" t="n">
        <f aca="false">D29/C29</f>
        <v>0</v>
      </c>
    </row>
    <row r="30" customFormat="false" ht="15" hidden="false" customHeight="true" outlineLevel="0" collapsed="false">
      <c r="A30" s="505" t="s">
        <v>482</v>
      </c>
      <c r="B30" s="497" t="n">
        <v>100</v>
      </c>
      <c r="C30" s="497" t="n">
        <v>100</v>
      </c>
      <c r="D30" s="498" t="n">
        <v>354</v>
      </c>
      <c r="E30" s="499" t="n">
        <f aca="false">D30/C30</f>
        <v>3.54</v>
      </c>
    </row>
    <row r="31" customFormat="false" ht="15" hidden="false" customHeight="true" outlineLevel="0" collapsed="false">
      <c r="A31" s="503"/>
      <c r="B31" s="503"/>
      <c r="C31" s="503"/>
      <c r="D31" s="503"/>
      <c r="E31" s="499"/>
    </row>
    <row r="32" customFormat="false" ht="15" hidden="false" customHeight="true" outlineLevel="0" collapsed="false">
      <c r="A32" s="496" t="s">
        <v>208</v>
      </c>
      <c r="B32" s="497" t="n">
        <v>0</v>
      </c>
      <c r="C32" s="497"/>
      <c r="D32" s="498" t="n">
        <v>0</v>
      </c>
      <c r="E32" s="499"/>
    </row>
    <row r="33" customFormat="false" ht="15" hidden="false" customHeight="true" outlineLevel="0" collapsed="false">
      <c r="A33" s="503"/>
      <c r="B33" s="503"/>
      <c r="C33" s="503"/>
      <c r="D33" s="503"/>
      <c r="E33" s="499"/>
    </row>
    <row r="34" customFormat="false" ht="15" hidden="false" customHeight="true" outlineLevel="0" collapsed="false">
      <c r="A34" s="506" t="s">
        <v>483</v>
      </c>
      <c r="B34" s="507" t="n">
        <f aca="false">B14+B17+B18+B19+B21+B32</f>
        <v>1280</v>
      </c>
      <c r="C34" s="507" t="n">
        <f aca="false">C14+C17+C18+C19+C21+C32</f>
        <v>1280</v>
      </c>
      <c r="D34" s="508" t="n">
        <f aca="false">D14+D17+D18+D19+D21+D32+D15+D16</f>
        <v>1599</v>
      </c>
      <c r="E34" s="509" t="n">
        <f aca="false">D34/C34</f>
        <v>1.24921875</v>
      </c>
    </row>
    <row r="35" customFormat="false" ht="16.5" hidden="false" customHeight="false" outlineLevel="0" collapsed="false">
      <c r="B35" s="25"/>
      <c r="C35" s="510"/>
      <c r="D35" s="25"/>
      <c r="E35" s="25"/>
      <c r="F35" s="25"/>
    </row>
    <row r="36" customFormat="false" ht="39.75" hidden="false" customHeight="true" outlineLevel="0" collapsed="false"/>
    <row r="37" customFormat="false" ht="15" hidden="false" customHeight="true" outlineLevel="0" collapsed="false"/>
    <row r="38" customFormat="false" ht="25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61" customFormat="false" ht="43.5" hidden="false" customHeight="true" outlineLevel="0" collapsed="false"/>
    <row r="62" customFormat="false" ht="22.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14">
    <mergeCell ref="A1:D1"/>
    <mergeCell ref="A2:D2"/>
    <mergeCell ref="A3:D3"/>
    <mergeCell ref="A4:D4"/>
    <mergeCell ref="A5:A6"/>
    <mergeCell ref="B5:B6"/>
    <mergeCell ref="C5:C6"/>
    <mergeCell ref="D5:D6"/>
    <mergeCell ref="A7:D7"/>
    <mergeCell ref="A12:D12"/>
    <mergeCell ref="A13:D13"/>
    <mergeCell ref="B22:D22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5" min="5" style="0" width="15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206"/>
    </row>
    <row r="2" customFormat="false" ht="15.75" hidden="false" customHeight="false" outlineLevel="0" collapsed="false">
      <c r="A2" s="292" t="s">
        <v>48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5.75" hidden="false" customHeight="false" outlineLevel="0" collapsed="false">
      <c r="A3" s="511"/>
    </row>
    <row r="4" customFormat="false" ht="15.7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5.75" hidden="false" customHeight="true" outlineLevel="0" collapsed="false">
      <c r="A5" s="293" t="s">
        <v>485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5.75" hidden="false" customHeight="false" outlineLevel="0" collapsed="false">
      <c r="A6" s="206"/>
    </row>
    <row r="7" customFormat="false" ht="15.75" hidden="false" customHeight="false" outlineLevel="0" collapsed="false">
      <c r="A7" s="206"/>
    </row>
    <row r="8" customFormat="false" ht="16.5" hidden="false" customHeight="false" outlineLevel="0" collapsed="false">
      <c r="A8" s="206"/>
    </row>
    <row r="9" customFormat="false" ht="16.5" hidden="false" customHeight="true" outlineLevel="0" collapsed="false">
      <c r="A9" s="512" t="s">
        <v>486</v>
      </c>
      <c r="B9" s="512" t="s">
        <v>487</v>
      </c>
      <c r="C9" s="512"/>
      <c r="D9" s="512"/>
      <c r="E9" s="512" t="s">
        <v>488</v>
      </c>
      <c r="F9" s="512"/>
      <c r="G9" s="512"/>
      <c r="H9" s="512" t="s">
        <v>489</v>
      </c>
      <c r="I9" s="512"/>
      <c r="J9" s="512"/>
      <c r="K9" s="513" t="s">
        <v>490</v>
      </c>
    </row>
    <row r="10" customFormat="false" ht="12.75" hidden="false" customHeight="true" outlineLevel="0" collapsed="false">
      <c r="A10" s="512"/>
      <c r="B10" s="514" t="s">
        <v>491</v>
      </c>
      <c r="C10" s="514" t="s">
        <v>492</v>
      </c>
      <c r="D10" s="514" t="s">
        <v>493</v>
      </c>
      <c r="E10" s="514" t="s">
        <v>491</v>
      </c>
      <c r="F10" s="514" t="s">
        <v>492</v>
      </c>
      <c r="G10" s="514" t="s">
        <v>493</v>
      </c>
      <c r="H10" s="514" t="s">
        <v>491</v>
      </c>
      <c r="I10" s="514" t="s">
        <v>492</v>
      </c>
      <c r="J10" s="514" t="s">
        <v>493</v>
      </c>
      <c r="K10" s="515" t="s">
        <v>494</v>
      </c>
    </row>
    <row r="11" customFormat="false" ht="13.5" hidden="false" customHeight="false" outlineLevel="0" collapsed="false">
      <c r="A11" s="512"/>
      <c r="B11" s="516" t="s">
        <v>495</v>
      </c>
      <c r="C11" s="516" t="s">
        <v>496</v>
      </c>
      <c r="D11" s="516" t="s">
        <v>494</v>
      </c>
      <c r="E11" s="516" t="s">
        <v>495</v>
      </c>
      <c r="F11" s="516" t="s">
        <v>496</v>
      </c>
      <c r="G11" s="516" t="s">
        <v>494</v>
      </c>
      <c r="H11" s="516" t="s">
        <v>495</v>
      </c>
      <c r="I11" s="516" t="s">
        <v>496</v>
      </c>
      <c r="J11" s="516" t="s">
        <v>494</v>
      </c>
      <c r="K11" s="515"/>
    </row>
    <row r="12" customFormat="false" ht="16.5" hidden="false" customHeight="false" outlineLevel="0" collapsed="false">
      <c r="A12" s="517" t="s">
        <v>497</v>
      </c>
      <c r="B12" s="518" t="s">
        <v>498</v>
      </c>
      <c r="C12" s="519" t="n">
        <v>2</v>
      </c>
      <c r="D12" s="519" t="n">
        <v>620</v>
      </c>
      <c r="E12" s="520"/>
      <c r="F12" s="519"/>
      <c r="G12" s="519"/>
      <c r="H12" s="520"/>
      <c r="I12" s="519"/>
      <c r="J12" s="519"/>
      <c r="K12" s="521" t="n">
        <f aca="false">D12+G12+J12</f>
        <v>620</v>
      </c>
    </row>
    <row r="13" customFormat="false" ht="48" hidden="false" customHeight="false" outlineLevel="0" collapsed="false">
      <c r="A13" s="517" t="s">
        <v>499</v>
      </c>
      <c r="B13" s="522" t="s">
        <v>500</v>
      </c>
      <c r="C13" s="523" t="n">
        <v>97</v>
      </c>
      <c r="D13" s="523" t="n">
        <v>892</v>
      </c>
      <c r="E13" s="524"/>
      <c r="F13" s="523"/>
      <c r="G13" s="523"/>
      <c r="H13" s="524"/>
      <c r="I13" s="523"/>
      <c r="J13" s="523"/>
      <c r="K13" s="525" t="n">
        <f aca="false">D13+G13+J13</f>
        <v>892</v>
      </c>
    </row>
    <row r="14" customFormat="false" ht="16.5" hidden="false" customHeight="false" outlineLevel="0" collapsed="false">
      <c r="A14" s="517" t="s">
        <v>501</v>
      </c>
      <c r="B14" s="522" t="s">
        <v>500</v>
      </c>
      <c r="C14" s="523" t="n">
        <v>1</v>
      </c>
      <c r="D14" s="523" t="n">
        <v>38</v>
      </c>
      <c r="E14" s="524"/>
      <c r="F14" s="523"/>
      <c r="G14" s="523"/>
      <c r="H14" s="524"/>
      <c r="I14" s="523"/>
      <c r="J14" s="523"/>
      <c r="K14" s="525" t="n">
        <f aca="false">D14+G14+J14</f>
        <v>38</v>
      </c>
    </row>
    <row r="15" customFormat="false" ht="16.5" hidden="false" customHeight="false" outlineLevel="0" collapsed="false">
      <c r="A15" s="517" t="s">
        <v>502</v>
      </c>
      <c r="B15" s="522" t="s">
        <v>500</v>
      </c>
      <c r="C15" s="523" t="n">
        <v>23</v>
      </c>
      <c r="D15" s="523" t="n">
        <v>85</v>
      </c>
      <c r="E15" s="524"/>
      <c r="F15" s="523"/>
      <c r="G15" s="523"/>
      <c r="H15" s="524"/>
      <c r="I15" s="523"/>
      <c r="J15" s="523"/>
      <c r="K15" s="525" t="n">
        <f aca="false">D15+G15+J15</f>
        <v>85</v>
      </c>
    </row>
    <row r="16" customFormat="false" ht="16.5" hidden="false" customHeight="false" outlineLevel="0" collapsed="false">
      <c r="A16" s="517" t="s">
        <v>503</v>
      </c>
      <c r="B16" s="526"/>
      <c r="C16" s="527"/>
      <c r="D16" s="527"/>
      <c r="E16" s="528"/>
      <c r="F16" s="527"/>
      <c r="G16" s="527"/>
      <c r="H16" s="528"/>
      <c r="I16" s="527"/>
      <c r="J16" s="527"/>
      <c r="K16" s="529" t="n">
        <f aca="false">D16+G16+J16</f>
        <v>0</v>
      </c>
    </row>
    <row r="18" customFormat="false" ht="15.75" hidden="false" customHeight="true" outlineLevel="0" collapsed="false">
      <c r="A18" s="530"/>
      <c r="B18" s="530"/>
    </row>
  </sheetData>
  <mergeCells count="9">
    <mergeCell ref="A2:K2"/>
    <mergeCell ref="A4:K4"/>
    <mergeCell ref="A5:K5"/>
    <mergeCell ref="A9:A11"/>
    <mergeCell ref="B9:D9"/>
    <mergeCell ref="E9:G9"/>
    <mergeCell ref="H9:J9"/>
    <mergeCell ref="K10:K1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7" min="7" style="0" width="15.13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531" t="s">
        <v>504</v>
      </c>
      <c r="B1" s="531"/>
      <c r="C1" s="531"/>
      <c r="D1" s="531"/>
      <c r="E1" s="531"/>
      <c r="F1" s="531"/>
      <c r="G1" s="531"/>
      <c r="H1" s="531"/>
      <c r="I1" s="53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32"/>
      <c r="B3" s="533"/>
      <c r="C3" s="533"/>
      <c r="D3" s="533"/>
      <c r="E3" s="533"/>
      <c r="F3" s="533"/>
      <c r="G3" s="533"/>
      <c r="H3" s="533"/>
      <c r="I3" s="533"/>
    </row>
    <row r="4" customFormat="false" ht="12.75" hidden="false" customHeight="false" outlineLevel="0" collapsed="false">
      <c r="A4" s="534" t="s">
        <v>505</v>
      </c>
      <c r="B4" s="534"/>
      <c r="C4" s="534"/>
      <c r="D4" s="534"/>
      <c r="E4" s="534"/>
      <c r="F4" s="534"/>
      <c r="G4" s="534"/>
      <c r="H4" s="534"/>
      <c r="I4" s="534"/>
    </row>
    <row r="5" customFormat="false" ht="13.5" hidden="false" customHeight="false" outlineLevel="0" collapsed="false">
      <c r="A5" s="535"/>
      <c r="B5" s="533"/>
      <c r="C5" s="533"/>
      <c r="D5" s="533"/>
      <c r="E5" s="533"/>
      <c r="F5" s="533"/>
      <c r="G5" s="533"/>
      <c r="H5" s="533"/>
      <c r="I5" s="533"/>
    </row>
    <row r="6" customFormat="false" ht="12.75" hidden="false" customHeight="true" outlineLevel="0" collapsed="false">
      <c r="A6" s="536" t="s">
        <v>215</v>
      </c>
      <c r="B6" s="537"/>
      <c r="C6" s="537"/>
      <c r="D6" s="537" t="s">
        <v>506</v>
      </c>
      <c r="E6" s="537"/>
      <c r="F6" s="537"/>
      <c r="G6" s="538" t="s">
        <v>507</v>
      </c>
      <c r="H6" s="537" t="s">
        <v>508</v>
      </c>
      <c r="I6" s="537" t="s">
        <v>509</v>
      </c>
      <c r="J6" s="539" t="s">
        <v>510</v>
      </c>
    </row>
    <row r="7" customFormat="false" ht="39" hidden="false" customHeight="true" outlineLevel="0" collapsed="false">
      <c r="A7" s="540" t="s">
        <v>441</v>
      </c>
      <c r="B7" s="541" t="s">
        <v>511</v>
      </c>
      <c r="C7" s="541"/>
      <c r="D7" s="541" t="s">
        <v>512</v>
      </c>
      <c r="E7" s="541" t="s">
        <v>513</v>
      </c>
      <c r="F7" s="541" t="s">
        <v>490</v>
      </c>
      <c r="G7" s="541" t="s">
        <v>514</v>
      </c>
      <c r="H7" s="541" t="s">
        <v>514</v>
      </c>
      <c r="I7" s="542" t="s">
        <v>515</v>
      </c>
      <c r="J7" s="543" t="s">
        <v>516</v>
      </c>
    </row>
    <row r="8" customFormat="false" ht="30" hidden="false" customHeight="true" outlineLevel="0" collapsed="false">
      <c r="A8" s="544" t="s">
        <v>13</v>
      </c>
      <c r="B8" s="545" t="s">
        <v>517</v>
      </c>
      <c r="C8" s="545"/>
      <c r="D8" s="546" t="n">
        <v>26300000</v>
      </c>
      <c r="E8" s="547"/>
      <c r="F8" s="547" t="n">
        <f aca="false">D8+E8</f>
        <v>26300000</v>
      </c>
      <c r="G8" s="547" t="n">
        <v>1544000</v>
      </c>
      <c r="H8" s="547"/>
      <c r="I8" s="79" t="n">
        <f aca="false">F8-G8-H8</f>
        <v>24756000</v>
      </c>
      <c r="J8" s="548" t="n">
        <v>25.5</v>
      </c>
    </row>
    <row r="9" customFormat="false" ht="27.75" hidden="false" customHeight="true" outlineLevel="0" collapsed="false">
      <c r="A9" s="549" t="s">
        <v>17</v>
      </c>
      <c r="B9" s="550" t="s">
        <v>518</v>
      </c>
      <c r="C9" s="550"/>
      <c r="D9" s="390"/>
      <c r="E9" s="79" t="n">
        <v>4200000</v>
      </c>
      <c r="F9" s="79" t="n">
        <f aca="false">D9+E9</f>
        <v>4200000</v>
      </c>
      <c r="G9" s="79"/>
      <c r="H9" s="79"/>
      <c r="I9" s="79" t="n">
        <f aca="false">F9-G9-H9</f>
        <v>4200000</v>
      </c>
      <c r="J9" s="548" t="n">
        <v>6.5</v>
      </c>
    </row>
    <row r="10" customFormat="false" ht="12.75" hidden="false" customHeight="true" outlineLevel="0" collapsed="false">
      <c r="A10" s="549" t="s">
        <v>162</v>
      </c>
      <c r="B10" s="550" t="s">
        <v>519</v>
      </c>
      <c r="C10" s="550"/>
      <c r="D10" s="390" t="n">
        <v>15000000</v>
      </c>
      <c r="E10" s="79" t="n">
        <v>183000000</v>
      </c>
      <c r="F10" s="79" t="n">
        <f aca="false">D10+E10</f>
        <v>198000000</v>
      </c>
      <c r="G10" s="79" t="n">
        <v>65082600</v>
      </c>
      <c r="H10" s="79" t="n">
        <v>12533400</v>
      </c>
      <c r="I10" s="79" t="n">
        <f aca="false">F10-G10-H10</f>
        <v>120384000</v>
      </c>
      <c r="J10" s="548" t="n">
        <v>49.5</v>
      </c>
    </row>
    <row r="11" customFormat="false" ht="12.75" hidden="false" customHeight="true" outlineLevel="0" collapsed="false">
      <c r="A11" s="544" t="s">
        <v>166</v>
      </c>
      <c r="B11" s="550" t="s">
        <v>520</v>
      </c>
      <c r="C11" s="550"/>
      <c r="D11" s="390"/>
      <c r="E11" s="79" t="n">
        <v>5140000</v>
      </c>
      <c r="F11" s="79" t="n">
        <f aca="false">D11+E11</f>
        <v>5140000</v>
      </c>
      <c r="G11" s="79"/>
      <c r="H11" s="79"/>
      <c r="I11" s="79" t="n">
        <f aca="false">F11-G11-H11</f>
        <v>5140000</v>
      </c>
      <c r="J11" s="548" t="n">
        <v>14.1</v>
      </c>
    </row>
    <row r="12" customFormat="false" ht="12.75" hidden="false" customHeight="true" outlineLevel="0" collapsed="false">
      <c r="A12" s="549" t="s">
        <v>169</v>
      </c>
      <c r="B12" s="550" t="s">
        <v>521</v>
      </c>
      <c r="C12" s="550"/>
      <c r="D12" s="390" t="n">
        <v>31000000</v>
      </c>
      <c r="E12" s="79" t="n">
        <v>66760000</v>
      </c>
      <c r="F12" s="79" t="n">
        <f aca="false">D12+E12</f>
        <v>97760000</v>
      </c>
      <c r="G12" s="79" t="n">
        <v>9825000</v>
      </c>
      <c r="H12" s="79"/>
      <c r="I12" s="79" t="n">
        <f aca="false">F12-G12-H12</f>
        <v>87935000</v>
      </c>
      <c r="J12" s="548" t="n">
        <v>10.64</v>
      </c>
    </row>
    <row r="13" customFormat="false" ht="12.75" hidden="false" customHeight="true" outlineLevel="0" collapsed="false">
      <c r="A13" s="544" t="s">
        <v>175</v>
      </c>
      <c r="B13" s="550" t="s">
        <v>522</v>
      </c>
      <c r="C13" s="550"/>
      <c r="D13" s="390" t="n">
        <v>400000</v>
      </c>
      <c r="E13" s="79"/>
      <c r="F13" s="79" t="n">
        <f aca="false">D13+E13</f>
        <v>400000</v>
      </c>
      <c r="G13" s="79"/>
      <c r="H13" s="79"/>
      <c r="I13" s="79" t="n">
        <f aca="false">F13-G13-H13</f>
        <v>400000</v>
      </c>
      <c r="J13" s="548" t="n">
        <v>7.1</v>
      </c>
    </row>
    <row r="14" customFormat="false" ht="12.75" hidden="false" customHeight="true" outlineLevel="0" collapsed="false">
      <c r="A14" s="549" t="s">
        <v>177</v>
      </c>
      <c r="B14" s="550" t="s">
        <v>523</v>
      </c>
      <c r="C14" s="550"/>
      <c r="D14" s="390" t="n">
        <v>3000000</v>
      </c>
      <c r="E14" s="79"/>
      <c r="F14" s="79" t="n">
        <f aca="false">D14+E14</f>
        <v>3000000</v>
      </c>
      <c r="G14" s="79" t="n">
        <v>2900000</v>
      </c>
      <c r="H14" s="79"/>
      <c r="I14" s="79" t="n">
        <f aca="false">F14-G14-H14</f>
        <v>100000</v>
      </c>
      <c r="J14" s="548" t="n">
        <v>100</v>
      </c>
    </row>
    <row r="15" customFormat="false" ht="12.75" hidden="false" customHeight="true" outlineLevel="0" collapsed="false">
      <c r="A15" s="549" t="s">
        <v>179</v>
      </c>
      <c r="B15" s="550" t="s">
        <v>524</v>
      </c>
      <c r="C15" s="550"/>
      <c r="D15" s="390" t="n">
        <v>63555984</v>
      </c>
      <c r="E15" s="79"/>
      <c r="F15" s="79" t="n">
        <f aca="false">D15+E15</f>
        <v>63555984</v>
      </c>
      <c r="G15" s="79" t="n">
        <v>6908573</v>
      </c>
      <c r="H15" s="79" t="n">
        <v>2678031</v>
      </c>
      <c r="I15" s="79" t="n">
        <f aca="false">F15-G15-H15</f>
        <v>53969380</v>
      </c>
      <c r="J15" s="551" t="n">
        <v>2.72</v>
      </c>
    </row>
    <row r="16" customFormat="false" ht="12.75" hidden="false" customHeight="true" outlineLevel="0" collapsed="false">
      <c r="A16" s="544" t="s">
        <v>182</v>
      </c>
      <c r="B16" s="550" t="s">
        <v>525</v>
      </c>
      <c r="C16" s="550"/>
      <c r="D16" s="390" t="n">
        <v>11690000</v>
      </c>
      <c r="E16" s="79"/>
      <c r="F16" s="79" t="n">
        <f aca="false">D16+E16</f>
        <v>11690000</v>
      </c>
      <c r="G16" s="79"/>
      <c r="H16" s="79"/>
      <c r="I16" s="79" t="n">
        <f aca="false">F16-G16-H16</f>
        <v>11690000</v>
      </c>
      <c r="J16" s="551" t="n">
        <v>0.26</v>
      </c>
    </row>
    <row r="17" customFormat="false" ht="12.75" hidden="false" customHeight="true" outlineLevel="0" collapsed="false">
      <c r="A17" s="552" t="s">
        <v>185</v>
      </c>
      <c r="B17" s="553" t="s">
        <v>526</v>
      </c>
      <c r="C17" s="553"/>
      <c r="D17" s="554"/>
      <c r="E17" s="216" t="n">
        <v>52240000</v>
      </c>
      <c r="F17" s="216" t="n">
        <f aca="false">D17+E17</f>
        <v>52240000</v>
      </c>
      <c r="G17" s="216"/>
      <c r="H17" s="216"/>
      <c r="I17" s="216" t="n">
        <f aca="false">F17-G17-H17</f>
        <v>52240000</v>
      </c>
      <c r="J17" s="555" t="n">
        <v>100</v>
      </c>
    </row>
    <row r="18" customFormat="false" ht="13.5" hidden="false" customHeight="true" outlineLevel="0" collapsed="false">
      <c r="A18" s="556" t="s">
        <v>187</v>
      </c>
      <c r="B18" s="557" t="s">
        <v>527</v>
      </c>
      <c r="C18" s="557"/>
      <c r="D18" s="558" t="n">
        <v>234456</v>
      </c>
      <c r="E18" s="276"/>
      <c r="F18" s="276" t="n">
        <f aca="false">D18+E18</f>
        <v>234456</v>
      </c>
      <c r="G18" s="276"/>
      <c r="H18" s="276"/>
      <c r="I18" s="276" t="n">
        <f aca="false">F18-G18-H18</f>
        <v>234456</v>
      </c>
      <c r="J18" s="559" t="n">
        <v>0.04</v>
      </c>
    </row>
    <row r="19" customFormat="false" ht="16.5" hidden="false" customHeight="true" outlineLevel="0" collapsed="false">
      <c r="A19" s="560"/>
      <c r="B19" s="561" t="s">
        <v>528</v>
      </c>
      <c r="C19" s="561"/>
      <c r="D19" s="225" t="n">
        <f aca="false">SUM(D8:D18)</f>
        <v>151180440</v>
      </c>
      <c r="E19" s="225" t="n">
        <f aca="false">SUM(E8:E18)</f>
        <v>311340000</v>
      </c>
      <c r="F19" s="225" t="n">
        <f aca="false">SUM(F8:F18)</f>
        <v>462520440</v>
      </c>
      <c r="G19" s="225" t="n">
        <f aca="false">SUM(G8:G18)</f>
        <v>86260173</v>
      </c>
      <c r="H19" s="225" t="n">
        <f aca="false">SUM(H8:H18)</f>
        <v>15211431</v>
      </c>
      <c r="I19" s="225" t="n">
        <f aca="false">F19-G19-H19</f>
        <v>361048836</v>
      </c>
      <c r="J19" s="562"/>
    </row>
    <row r="21" customFormat="false" ht="12.75" hidden="false" customHeight="false" outlineLevel="0" collapsed="false">
      <c r="F21" s="43"/>
    </row>
  </sheetData>
  <mergeCells count="18">
    <mergeCell ref="A1:I1"/>
    <mergeCell ref="A2:I2"/>
    <mergeCell ref="A4:I4"/>
    <mergeCell ref="B6:C6"/>
    <mergeCell ref="D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529</v>
      </c>
      <c r="B1" s="1"/>
      <c r="C1" s="1"/>
      <c r="D1" s="1"/>
      <c r="E1" s="1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 t="s">
        <v>530</v>
      </c>
      <c r="B3" s="3"/>
      <c r="C3" s="3"/>
      <c r="D3" s="3"/>
      <c r="E3" s="3"/>
    </row>
    <row r="4" customFormat="false" ht="16.5" hidden="false" customHeight="false" outlineLevel="0" collapsed="false">
      <c r="A4" s="511"/>
      <c r="B4" s="511"/>
      <c r="C4" s="511"/>
      <c r="D4" s="511"/>
      <c r="E4" s="511"/>
    </row>
    <row r="5" customFormat="false" ht="13.5" hidden="false" customHeight="false" outlineLevel="0" collapsed="false">
      <c r="A5" s="563" t="s">
        <v>531</v>
      </c>
      <c r="B5" s="564" t="s">
        <v>111</v>
      </c>
      <c r="C5" s="564" t="s">
        <v>532</v>
      </c>
      <c r="D5" s="564" t="s">
        <v>533</v>
      </c>
      <c r="E5" s="565" t="s">
        <v>534</v>
      </c>
    </row>
    <row r="6" customFormat="false" ht="25.5" hidden="false" customHeight="false" outlineLevel="0" collapsed="false">
      <c r="A6" s="566" t="s">
        <v>535</v>
      </c>
      <c r="B6" s="89" t="s">
        <v>536</v>
      </c>
      <c r="C6" s="567" t="n">
        <v>17037480</v>
      </c>
      <c r="D6" s="567" t="n">
        <v>17037480</v>
      </c>
      <c r="E6" s="568" t="n">
        <f aca="false">D6-C6</f>
        <v>0</v>
      </c>
    </row>
    <row r="7" customFormat="false" ht="12.75" hidden="false" customHeight="false" outlineLevel="0" collapsed="false">
      <c r="A7" s="569" t="s">
        <v>537</v>
      </c>
      <c r="B7" s="570" t="s">
        <v>538</v>
      </c>
      <c r="C7" s="571" t="n">
        <v>6358190</v>
      </c>
      <c r="D7" s="571" t="n">
        <v>6358190</v>
      </c>
      <c r="E7" s="568" t="n">
        <f aca="false">D7-C7</f>
        <v>0</v>
      </c>
    </row>
    <row r="8" customFormat="false" ht="12.75" hidden="false" customHeight="false" outlineLevel="0" collapsed="false">
      <c r="A8" s="569" t="s">
        <v>539</v>
      </c>
      <c r="B8" s="570" t="s">
        <v>540</v>
      </c>
      <c r="C8" s="571" t="n">
        <v>3300000</v>
      </c>
      <c r="D8" s="571" t="n">
        <v>3300000</v>
      </c>
      <c r="E8" s="568" t="n">
        <f aca="false">D8-C8</f>
        <v>0</v>
      </c>
    </row>
    <row r="9" customFormat="false" ht="12.75" hidden="false" customHeight="false" outlineLevel="0" collapsed="false">
      <c r="A9" s="569" t="s">
        <v>541</v>
      </c>
      <c r="B9" s="570" t="s">
        <v>542</v>
      </c>
      <c r="C9" s="571" t="n">
        <v>14011569</v>
      </c>
      <c r="D9" s="571" t="n">
        <v>14011569</v>
      </c>
      <c r="E9" s="568" t="n">
        <f aca="false">D9-C9</f>
        <v>0</v>
      </c>
    </row>
    <row r="10" customFormat="false" ht="12.75" hidden="false" customHeight="false" outlineLevel="0" collapsed="false">
      <c r="A10" s="569" t="s">
        <v>543</v>
      </c>
      <c r="B10" s="570" t="s">
        <v>544</v>
      </c>
      <c r="C10" s="571" t="n">
        <v>8996120</v>
      </c>
      <c r="D10" s="571" t="n">
        <v>8996120</v>
      </c>
      <c r="E10" s="568" t="n">
        <f aca="false">D10-C10</f>
        <v>0</v>
      </c>
    </row>
    <row r="11" customFormat="false" ht="12.75" hidden="false" customHeight="false" outlineLevel="0" collapsed="false">
      <c r="A11" s="569" t="s">
        <v>545</v>
      </c>
      <c r="B11" s="570" t="s">
        <v>546</v>
      </c>
      <c r="C11" s="571" t="n">
        <v>5723450</v>
      </c>
      <c r="D11" s="571" t="n">
        <v>5723450</v>
      </c>
      <c r="E11" s="568" t="n">
        <f aca="false">D11-C11</f>
        <v>0</v>
      </c>
    </row>
    <row r="12" customFormat="false" ht="12.75" hidden="false" customHeight="false" outlineLevel="0" collapsed="false">
      <c r="A12" s="569" t="s">
        <v>547</v>
      </c>
      <c r="B12" s="570" t="s">
        <v>548</v>
      </c>
      <c r="C12" s="571" t="n">
        <v>4440000</v>
      </c>
      <c r="D12" s="571" t="n">
        <v>4440000</v>
      </c>
      <c r="E12" s="568" t="n">
        <f aca="false">D12-C12</f>
        <v>0</v>
      </c>
    </row>
    <row r="13" customFormat="false" ht="12.75" hidden="false" customHeight="false" outlineLevel="0" collapsed="false">
      <c r="A13" s="569" t="s">
        <v>549</v>
      </c>
      <c r="B13" s="570" t="s">
        <v>550</v>
      </c>
      <c r="C13" s="571" t="n">
        <v>725800</v>
      </c>
      <c r="D13" s="571" t="n">
        <v>725800</v>
      </c>
      <c r="E13" s="568" t="n">
        <f aca="false">D13-C13</f>
        <v>0</v>
      </c>
    </row>
    <row r="14" customFormat="false" ht="25.5" hidden="false" customHeight="false" outlineLevel="0" collapsed="false">
      <c r="A14" s="569" t="s">
        <v>551</v>
      </c>
      <c r="B14" s="570" t="s">
        <v>552</v>
      </c>
      <c r="C14" s="571" t="n">
        <v>40000</v>
      </c>
      <c r="D14" s="571" t="n">
        <v>34400</v>
      </c>
      <c r="E14" s="568" t="n">
        <f aca="false">D14-C14</f>
        <v>-5600</v>
      </c>
    </row>
    <row r="15" customFormat="false" ht="12.75" hidden="false" customHeight="false" outlineLevel="0" collapsed="false">
      <c r="A15" s="569" t="s">
        <v>553</v>
      </c>
      <c r="B15" s="570" t="s">
        <v>554</v>
      </c>
      <c r="C15" s="571"/>
      <c r="D15" s="571" t="n">
        <v>0</v>
      </c>
      <c r="E15" s="568" t="n">
        <f aca="false">D15-C15</f>
        <v>0</v>
      </c>
    </row>
    <row r="16" customFormat="false" ht="12.75" hidden="false" customHeight="false" outlineLevel="0" collapsed="false">
      <c r="A16" s="569" t="s">
        <v>555</v>
      </c>
      <c r="B16" s="570" t="s">
        <v>556</v>
      </c>
      <c r="C16" s="571" t="n">
        <v>58334850</v>
      </c>
      <c r="D16" s="571" t="n">
        <v>58334850</v>
      </c>
      <c r="E16" s="568" t="n">
        <f aca="false">D16-C16</f>
        <v>0</v>
      </c>
    </row>
    <row r="17" customFormat="false" ht="12.75" hidden="false" customHeight="false" outlineLevel="0" collapsed="false">
      <c r="A17" s="569" t="s">
        <v>557</v>
      </c>
      <c r="B17" s="570" t="s">
        <v>558</v>
      </c>
      <c r="C17" s="571" t="n">
        <v>16659914</v>
      </c>
      <c r="D17" s="571" t="n">
        <v>16659914</v>
      </c>
      <c r="E17" s="568" t="n">
        <f aca="false">D17-C17</f>
        <v>0</v>
      </c>
    </row>
    <row r="18" customFormat="false" ht="25.5" hidden="false" customHeight="false" outlineLevel="0" collapsed="false">
      <c r="A18" s="569" t="s">
        <v>559</v>
      </c>
      <c r="B18" s="570" t="s">
        <v>560</v>
      </c>
      <c r="C18" s="571" t="n">
        <v>5667065</v>
      </c>
      <c r="D18" s="571" t="n">
        <v>5667065</v>
      </c>
      <c r="E18" s="568" t="n">
        <f aca="false">D18-C18</f>
        <v>0</v>
      </c>
    </row>
    <row r="19" customFormat="false" ht="12.75" hidden="false" customHeight="false" outlineLevel="0" collapsed="false">
      <c r="A19" s="569" t="s">
        <v>561</v>
      </c>
      <c r="B19" s="570" t="s">
        <v>562</v>
      </c>
      <c r="C19" s="571" t="n">
        <v>7831270</v>
      </c>
      <c r="D19" s="571" t="n">
        <v>7831270</v>
      </c>
      <c r="E19" s="568" t="n">
        <f aca="false">D19-C19</f>
        <v>0</v>
      </c>
    </row>
    <row r="20" customFormat="false" ht="12.75" hidden="false" customHeight="false" outlineLevel="0" collapsed="false">
      <c r="A20" s="569" t="s">
        <v>563</v>
      </c>
      <c r="B20" s="570" t="s">
        <v>564</v>
      </c>
      <c r="C20" s="571" t="n">
        <v>15022000</v>
      </c>
      <c r="D20" s="571" t="n">
        <v>11449200</v>
      </c>
      <c r="E20" s="572" t="n">
        <f aca="false">D20-C20</f>
        <v>-3572800</v>
      </c>
    </row>
    <row r="21" customFormat="false" ht="12.75" hidden="false" customHeight="false" outlineLevel="0" collapsed="false">
      <c r="A21" s="569" t="s">
        <v>565</v>
      </c>
      <c r="B21" s="570" t="s">
        <v>566</v>
      </c>
      <c r="C21" s="571" t="n">
        <v>6913000</v>
      </c>
      <c r="D21" s="571" t="n">
        <v>5575000</v>
      </c>
      <c r="E21" s="572" t="n">
        <f aca="false">D21-C21</f>
        <v>-1338000</v>
      </c>
    </row>
    <row r="22" customFormat="false" ht="12.75" hidden="false" customHeight="false" outlineLevel="0" collapsed="false">
      <c r="A22" s="569" t="s">
        <v>567</v>
      </c>
      <c r="B22" s="570" t="s">
        <v>568</v>
      </c>
      <c r="C22" s="571" t="n">
        <v>1600000</v>
      </c>
      <c r="D22" s="571" t="n">
        <v>1600000</v>
      </c>
      <c r="E22" s="572" t="n">
        <f aca="false">D22-C22</f>
        <v>0</v>
      </c>
    </row>
    <row r="23" customFormat="false" ht="12.75" hidden="false" customHeight="false" outlineLevel="0" collapsed="false">
      <c r="A23" s="569" t="s">
        <v>569</v>
      </c>
      <c r="B23" s="570" t="s">
        <v>570</v>
      </c>
      <c r="C23" s="571" t="n">
        <v>8000000</v>
      </c>
      <c r="D23" s="571" t="n">
        <v>8000000</v>
      </c>
      <c r="E23" s="572" t="n">
        <f aca="false">D23-C23</f>
        <v>0</v>
      </c>
    </row>
    <row r="24" customFormat="false" ht="12.75" hidden="false" customHeight="false" outlineLevel="0" collapsed="false">
      <c r="A24" s="569" t="s">
        <v>571</v>
      </c>
      <c r="B24" s="570" t="s">
        <v>572</v>
      </c>
      <c r="C24" s="571" t="n">
        <v>6000000</v>
      </c>
      <c r="D24" s="571" t="n">
        <v>6000000</v>
      </c>
      <c r="E24" s="572" t="n">
        <f aca="false">D24-C24</f>
        <v>0</v>
      </c>
    </row>
    <row r="25" customFormat="false" ht="38.25" hidden="false" customHeight="false" outlineLevel="0" collapsed="false">
      <c r="A25" s="569" t="s">
        <v>573</v>
      </c>
      <c r="B25" s="570" t="s">
        <v>574</v>
      </c>
      <c r="C25" s="571" t="n">
        <v>8550000</v>
      </c>
      <c r="D25" s="571" t="n">
        <v>8400000</v>
      </c>
      <c r="E25" s="572" t="n">
        <f aca="false">D25-C25</f>
        <v>-150000</v>
      </c>
    </row>
    <row r="26" customFormat="false" ht="25.5" hidden="false" customHeight="false" outlineLevel="0" collapsed="false">
      <c r="A26" s="569" t="s">
        <v>575</v>
      </c>
      <c r="B26" s="570" t="s">
        <v>576</v>
      </c>
      <c r="C26" s="571" t="n">
        <v>14000000</v>
      </c>
      <c r="D26" s="571" t="n">
        <v>14000000</v>
      </c>
      <c r="E26" s="572" t="n">
        <f aca="false">D26-C26</f>
        <v>0</v>
      </c>
    </row>
    <row r="27" customFormat="false" ht="12.75" hidden="false" customHeight="false" outlineLevel="0" collapsed="false">
      <c r="A27" s="569" t="s">
        <v>577</v>
      </c>
      <c r="B27" s="570" t="s">
        <v>578</v>
      </c>
      <c r="C27" s="571" t="n">
        <v>20786000</v>
      </c>
      <c r="D27" s="571" t="n">
        <v>18598000</v>
      </c>
      <c r="E27" s="572" t="n">
        <f aca="false">D27-C27</f>
        <v>-2188000</v>
      </c>
    </row>
    <row r="28" customFormat="false" ht="12.75" hidden="false" customHeight="false" outlineLevel="0" collapsed="false">
      <c r="A28" s="569" t="s">
        <v>579</v>
      </c>
      <c r="B28" s="570" t="s">
        <v>580</v>
      </c>
      <c r="C28" s="571" t="n">
        <v>100000</v>
      </c>
      <c r="D28" s="571" t="n">
        <v>200000</v>
      </c>
      <c r="E28" s="572" t="n">
        <f aca="false">D28-C28</f>
        <v>100000</v>
      </c>
    </row>
    <row r="29" customFormat="false" ht="25.5" hidden="false" customHeight="false" outlineLevel="0" collapsed="false">
      <c r="A29" s="569" t="n">
        <v>15</v>
      </c>
      <c r="B29" s="570" t="s">
        <v>581</v>
      </c>
      <c r="C29" s="571" t="n">
        <v>90064000</v>
      </c>
      <c r="D29" s="571" t="n">
        <v>87599000</v>
      </c>
      <c r="E29" s="572" t="n">
        <f aca="false">D29-C29</f>
        <v>-2465000</v>
      </c>
    </row>
    <row r="30" customFormat="false" ht="12.75" hidden="false" customHeight="false" outlineLevel="0" collapsed="false">
      <c r="A30" s="569" t="s">
        <v>582</v>
      </c>
      <c r="B30" s="570" t="s">
        <v>583</v>
      </c>
      <c r="C30" s="571" t="n">
        <v>107763000</v>
      </c>
      <c r="D30" s="571" t="n">
        <v>108035000</v>
      </c>
      <c r="E30" s="572" t="n">
        <f aca="false">D30-C30</f>
        <v>272000</v>
      </c>
    </row>
    <row r="31" customFormat="false" ht="12.75" hidden="false" customHeight="false" outlineLevel="0" collapsed="false">
      <c r="A31" s="569" t="s">
        <v>584</v>
      </c>
      <c r="B31" s="570" t="s">
        <v>585</v>
      </c>
      <c r="C31" s="571" t="n">
        <v>136467000</v>
      </c>
      <c r="D31" s="571" t="n">
        <v>137199333</v>
      </c>
      <c r="E31" s="572" t="n">
        <f aca="false">D31-C31</f>
        <v>732333</v>
      </c>
    </row>
    <row r="32" customFormat="false" ht="12.75" hidden="false" customHeight="false" outlineLevel="0" collapsed="false">
      <c r="A32" s="569" t="s">
        <v>586</v>
      </c>
      <c r="B32" s="570" t="s">
        <v>587</v>
      </c>
      <c r="C32" s="571" t="n">
        <v>165576000</v>
      </c>
      <c r="D32" s="571" t="n">
        <v>165863667</v>
      </c>
      <c r="E32" s="572" t="n">
        <f aca="false">D32-C32</f>
        <v>287667</v>
      </c>
    </row>
    <row r="33" customFormat="false" ht="12.75" hidden="false" customHeight="false" outlineLevel="0" collapsed="false">
      <c r="A33" s="569" t="s">
        <v>588</v>
      </c>
      <c r="B33" s="570" t="s">
        <v>589</v>
      </c>
      <c r="C33" s="571" t="n">
        <v>56420000</v>
      </c>
      <c r="D33" s="571" t="n">
        <v>56700000</v>
      </c>
      <c r="E33" s="572" t="n">
        <f aca="false">D33-C33</f>
        <v>280000</v>
      </c>
    </row>
    <row r="34" customFormat="false" ht="38.25" hidden="false" customHeight="false" outlineLevel="0" collapsed="false">
      <c r="A34" s="569" t="s">
        <v>590</v>
      </c>
      <c r="B34" s="570" t="s">
        <v>591</v>
      </c>
      <c r="C34" s="571" t="n">
        <v>7760001</v>
      </c>
      <c r="D34" s="571" t="n">
        <v>8850667</v>
      </c>
      <c r="E34" s="572" t="n">
        <f aca="false">D34-C34</f>
        <v>1090666</v>
      </c>
    </row>
    <row r="35" customFormat="false" ht="25.5" hidden="false" customHeight="false" outlineLevel="0" collapsed="false">
      <c r="A35" s="569" t="s">
        <v>592</v>
      </c>
      <c r="B35" s="570" t="s">
        <v>593</v>
      </c>
      <c r="C35" s="571" t="n">
        <v>18136534</v>
      </c>
      <c r="D35" s="571" t="n">
        <v>15575466</v>
      </c>
      <c r="E35" s="572" t="n">
        <f aca="false">D35-C35</f>
        <v>-2561068</v>
      </c>
    </row>
    <row r="36" customFormat="false" ht="12.75" hidden="false" customHeight="false" outlineLevel="0" collapsed="false">
      <c r="A36" s="569" t="s">
        <v>594</v>
      </c>
      <c r="B36" s="570" t="s">
        <v>595</v>
      </c>
      <c r="C36" s="571" t="n">
        <v>6048000</v>
      </c>
      <c r="D36" s="571" t="n">
        <v>5174400</v>
      </c>
      <c r="E36" s="572" t="n">
        <f aca="false">D36-C36</f>
        <v>-873600</v>
      </c>
    </row>
    <row r="37" customFormat="false" ht="12.75" hidden="false" customHeight="false" outlineLevel="0" collapsed="false">
      <c r="A37" s="569" t="s">
        <v>596</v>
      </c>
      <c r="B37" s="570" t="s">
        <v>597</v>
      </c>
      <c r="C37" s="571" t="n">
        <v>1224534</v>
      </c>
      <c r="D37" s="571" t="n">
        <v>1456000</v>
      </c>
      <c r="E37" s="572" t="n">
        <f aca="false">D37-C37</f>
        <v>231466</v>
      </c>
    </row>
    <row r="38" customFormat="false" ht="12.75" hidden="false" customHeight="false" outlineLevel="0" collapsed="false">
      <c r="A38" s="569" t="s">
        <v>598</v>
      </c>
      <c r="B38" s="570" t="s">
        <v>599</v>
      </c>
      <c r="C38" s="571" t="n">
        <v>899200</v>
      </c>
      <c r="D38" s="571" t="n">
        <v>899200</v>
      </c>
      <c r="E38" s="572" t="n">
        <f aca="false">D38-C38</f>
        <v>0</v>
      </c>
    </row>
    <row r="39" customFormat="false" ht="12.75" hidden="false" customHeight="false" outlineLevel="0" collapsed="false">
      <c r="A39" s="569" t="s">
        <v>600</v>
      </c>
      <c r="B39" s="570" t="s">
        <v>601</v>
      </c>
      <c r="C39" s="571" t="n">
        <v>5756800</v>
      </c>
      <c r="D39" s="571" t="n">
        <v>6332800</v>
      </c>
      <c r="E39" s="572" t="n">
        <f aca="false">D39-C39</f>
        <v>576000</v>
      </c>
    </row>
    <row r="40" customFormat="false" ht="12.75" hidden="false" customHeight="false" outlineLevel="0" collapsed="false">
      <c r="A40" s="569" t="s">
        <v>602</v>
      </c>
      <c r="B40" s="570" t="s">
        <v>603</v>
      </c>
      <c r="C40" s="571" t="n">
        <v>7318400</v>
      </c>
      <c r="D40" s="571" t="n">
        <v>7939200</v>
      </c>
      <c r="E40" s="572" t="n">
        <f aca="false">D40-C40</f>
        <v>620800</v>
      </c>
    </row>
    <row r="41" customFormat="false" ht="12.75" hidden="false" customHeight="false" outlineLevel="0" collapsed="false">
      <c r="A41" s="569" t="s">
        <v>604</v>
      </c>
      <c r="B41" s="570" t="s">
        <v>605</v>
      </c>
      <c r="C41" s="571" t="n">
        <v>3830400</v>
      </c>
      <c r="D41" s="571" t="n">
        <v>5347200</v>
      </c>
      <c r="E41" s="572" t="n">
        <f aca="false">D41-C41</f>
        <v>1516800</v>
      </c>
    </row>
    <row r="42" customFormat="false" ht="12.75" hidden="false" customHeight="false" outlineLevel="0" collapsed="false">
      <c r="A42" s="569" t="s">
        <v>606</v>
      </c>
      <c r="B42" s="570" t="s">
        <v>607</v>
      </c>
      <c r="C42" s="571" t="n">
        <v>5478400</v>
      </c>
      <c r="D42" s="571" t="n">
        <v>6310400</v>
      </c>
      <c r="E42" s="572" t="n">
        <f aca="false">D42-C42</f>
        <v>832000</v>
      </c>
    </row>
    <row r="43" customFormat="false" ht="12.75" hidden="false" customHeight="false" outlineLevel="0" collapsed="false">
      <c r="A43" s="569" t="s">
        <v>608</v>
      </c>
      <c r="B43" s="570" t="s">
        <v>609</v>
      </c>
      <c r="C43" s="571" t="n">
        <v>3081600</v>
      </c>
      <c r="D43" s="571" t="n">
        <v>4086400</v>
      </c>
      <c r="E43" s="572" t="n">
        <f aca="false">D43-C43</f>
        <v>1004800</v>
      </c>
    </row>
    <row r="44" customFormat="false" ht="12.75" hidden="false" customHeight="false" outlineLevel="0" collapsed="false">
      <c r="A44" s="569" t="s">
        <v>610</v>
      </c>
      <c r="B44" s="570" t="s">
        <v>611</v>
      </c>
      <c r="C44" s="571" t="n">
        <v>6480000</v>
      </c>
      <c r="D44" s="571" t="n">
        <v>4320000</v>
      </c>
      <c r="E44" s="572" t="n">
        <f aca="false">D44-C44</f>
        <v>-2160000</v>
      </c>
    </row>
    <row r="45" customFormat="false" ht="12.75" hidden="false" customHeight="false" outlineLevel="0" collapsed="false">
      <c r="A45" s="569" t="s">
        <v>612</v>
      </c>
      <c r="B45" s="570" t="s">
        <v>613</v>
      </c>
      <c r="C45" s="571" t="n">
        <v>2600000</v>
      </c>
      <c r="D45" s="571" t="n">
        <v>2600000</v>
      </c>
      <c r="E45" s="572" t="n">
        <f aca="false">D45-C45</f>
        <v>0</v>
      </c>
    </row>
    <row r="46" customFormat="false" ht="12.75" hidden="false" customHeight="false" outlineLevel="0" collapsed="false">
      <c r="A46" s="569" t="s">
        <v>614</v>
      </c>
      <c r="B46" s="570" t="s">
        <v>615</v>
      </c>
      <c r="C46" s="571" t="n">
        <v>23940000</v>
      </c>
      <c r="D46" s="571" t="n">
        <v>22750000</v>
      </c>
      <c r="E46" s="572" t="n">
        <f aca="false">D46-C46</f>
        <v>-1190000</v>
      </c>
    </row>
    <row r="47" customFormat="false" ht="25.5" hidden="false" customHeight="false" outlineLevel="0" collapsed="false">
      <c r="A47" s="569" t="s">
        <v>616</v>
      </c>
      <c r="B47" s="570" t="s">
        <v>617</v>
      </c>
      <c r="C47" s="571" t="n">
        <v>12265000</v>
      </c>
      <c r="D47" s="571" t="n">
        <v>12265000</v>
      </c>
      <c r="E47" s="572" t="n">
        <f aca="false">D47-C47</f>
        <v>0</v>
      </c>
    </row>
    <row r="48" customFormat="false" ht="12.75" hidden="false" customHeight="false" outlineLevel="0" collapsed="false">
      <c r="A48" s="569" t="s">
        <v>618</v>
      </c>
      <c r="B48" s="570" t="s">
        <v>619</v>
      </c>
      <c r="C48" s="571" t="n">
        <v>135574000</v>
      </c>
      <c r="D48" s="571" t="n">
        <v>129108000</v>
      </c>
      <c r="E48" s="572" t="n">
        <f aca="false">D48-C48</f>
        <v>-6466000</v>
      </c>
    </row>
    <row r="49" customFormat="false" ht="25.5" hidden="false" customHeight="false" outlineLevel="0" collapsed="false">
      <c r="A49" s="569" t="s">
        <v>620</v>
      </c>
      <c r="B49" s="570" t="s">
        <v>621</v>
      </c>
      <c r="C49" s="571" t="n">
        <v>19995000</v>
      </c>
      <c r="D49" s="571" t="n">
        <v>22360000</v>
      </c>
      <c r="E49" s="572" t="n">
        <f aca="false">D49-C49</f>
        <v>2365000</v>
      </c>
    </row>
    <row r="50" customFormat="false" ht="12.75" hidden="false" customHeight="false" outlineLevel="0" collapsed="false">
      <c r="A50" s="569" t="s">
        <v>622</v>
      </c>
      <c r="B50" s="570" t="s">
        <v>623</v>
      </c>
      <c r="C50" s="571" t="n">
        <v>4301000</v>
      </c>
      <c r="D50" s="571" t="n">
        <v>3634000</v>
      </c>
      <c r="E50" s="572" t="n">
        <f aca="false">D50-C50</f>
        <v>-667000</v>
      </c>
    </row>
    <row r="51" customFormat="false" ht="12.75" hidden="false" customHeight="false" outlineLevel="0" collapsed="false">
      <c r="A51" s="569" t="s">
        <v>624</v>
      </c>
      <c r="B51" s="570" t="s">
        <v>625</v>
      </c>
      <c r="C51" s="571" t="n">
        <v>16561533</v>
      </c>
      <c r="D51" s="571" t="n">
        <v>16475667</v>
      </c>
      <c r="E51" s="572" t="n">
        <f aca="false">D51-C51</f>
        <v>-85866</v>
      </c>
    </row>
    <row r="52" customFormat="false" ht="12.75" hidden="false" customHeight="false" outlineLevel="0" collapsed="false">
      <c r="A52" s="569" t="s">
        <v>626</v>
      </c>
      <c r="B52" s="570" t="s">
        <v>627</v>
      </c>
      <c r="C52" s="571" t="n">
        <v>2610333</v>
      </c>
      <c r="D52" s="571" t="n">
        <v>1298333</v>
      </c>
      <c r="E52" s="572" t="n">
        <f aca="false">D52-C52</f>
        <v>-1312000</v>
      </c>
    </row>
    <row r="53" customFormat="false" ht="12.75" hidden="false" customHeight="false" outlineLevel="0" collapsed="false">
      <c r="A53" s="569" t="s">
        <v>628</v>
      </c>
      <c r="B53" s="570" t="s">
        <v>629</v>
      </c>
      <c r="C53" s="571" t="n">
        <v>3382500</v>
      </c>
      <c r="D53" s="571" t="n">
        <v>615000</v>
      </c>
      <c r="E53" s="572" t="n">
        <f aca="false">D53-C53</f>
        <v>-2767500</v>
      </c>
    </row>
    <row r="54" customFormat="false" ht="25.5" hidden="false" customHeight="false" outlineLevel="0" collapsed="false">
      <c r="A54" s="569" t="s">
        <v>630</v>
      </c>
      <c r="B54" s="570" t="s">
        <v>631</v>
      </c>
      <c r="C54" s="571" t="n">
        <v>0</v>
      </c>
      <c r="D54" s="571"/>
      <c r="E54" s="572" t="n">
        <f aca="false">D54-C54</f>
        <v>0</v>
      </c>
    </row>
    <row r="55" customFormat="false" ht="12.75" hidden="false" customHeight="false" outlineLevel="0" collapsed="false">
      <c r="A55" s="569" t="s">
        <v>632</v>
      </c>
      <c r="B55" s="570" t="s">
        <v>633</v>
      </c>
      <c r="C55" s="571" t="n">
        <v>2993000</v>
      </c>
      <c r="D55" s="571" t="n">
        <v>2460000</v>
      </c>
      <c r="E55" s="572" t="n">
        <f aca="false">D55-C55</f>
        <v>-533000</v>
      </c>
    </row>
    <row r="56" customFormat="false" ht="12.75" hidden="false" customHeight="false" outlineLevel="0" collapsed="false">
      <c r="A56" s="569" t="s">
        <v>634</v>
      </c>
      <c r="B56" s="570" t="s">
        <v>635</v>
      </c>
      <c r="C56" s="571" t="n">
        <v>2865000</v>
      </c>
      <c r="D56" s="571" t="n">
        <v>5400000</v>
      </c>
      <c r="E56" s="572" t="n">
        <f aca="false">D56-C56</f>
        <v>2535000</v>
      </c>
    </row>
    <row r="57" customFormat="false" ht="12.75" hidden="false" customHeight="false" outlineLevel="0" collapsed="false">
      <c r="A57" s="569" t="s">
        <v>636</v>
      </c>
      <c r="B57" s="570" t="s">
        <v>637</v>
      </c>
      <c r="C57" s="571" t="n">
        <v>2145000</v>
      </c>
      <c r="D57" s="571" t="n">
        <v>2454833</v>
      </c>
      <c r="E57" s="572" t="n">
        <f aca="false">D57-C57</f>
        <v>309833</v>
      </c>
    </row>
    <row r="58" customFormat="false" ht="12.75" hidden="false" customHeight="false" outlineLevel="0" collapsed="false">
      <c r="A58" s="569" t="s">
        <v>638</v>
      </c>
      <c r="B58" s="570" t="s">
        <v>639</v>
      </c>
      <c r="C58" s="571" t="n">
        <v>1199040</v>
      </c>
      <c r="D58" s="571" t="n">
        <v>1221600</v>
      </c>
      <c r="E58" s="572" t="n">
        <f aca="false">D58-C58</f>
        <v>22560</v>
      </c>
    </row>
    <row r="59" customFormat="false" ht="12.75" hidden="false" customHeight="false" outlineLevel="0" collapsed="false">
      <c r="A59" s="569" t="s">
        <v>640</v>
      </c>
      <c r="B59" s="570" t="s">
        <v>641</v>
      </c>
      <c r="C59" s="571" t="n">
        <v>270000</v>
      </c>
      <c r="D59" s="571" t="n">
        <v>330000</v>
      </c>
      <c r="E59" s="572" t="n">
        <f aca="false">D59-C59</f>
        <v>60000</v>
      </c>
    </row>
    <row r="60" customFormat="false" ht="12.75" hidden="false" customHeight="false" outlineLevel="0" collapsed="false">
      <c r="A60" s="569" t="s">
        <v>642</v>
      </c>
      <c r="B60" s="570" t="s">
        <v>643</v>
      </c>
      <c r="C60" s="571" t="n">
        <v>760000</v>
      </c>
      <c r="D60" s="571" t="n">
        <v>910000</v>
      </c>
      <c r="E60" s="572" t="n">
        <f aca="false">D60-C60</f>
        <v>150000</v>
      </c>
    </row>
    <row r="61" customFormat="false" ht="12.75" hidden="false" customHeight="false" outlineLevel="0" collapsed="false">
      <c r="A61" s="569" t="s">
        <v>644</v>
      </c>
      <c r="B61" s="570" t="s">
        <v>645</v>
      </c>
      <c r="C61" s="571" t="n">
        <v>1070000</v>
      </c>
      <c r="D61" s="571" t="n">
        <v>1540000</v>
      </c>
      <c r="E61" s="572" t="n">
        <f aca="false">D61-C61</f>
        <v>470000</v>
      </c>
    </row>
    <row r="62" customFormat="false" ht="12.75" hidden="false" customHeight="false" outlineLevel="0" collapsed="false">
      <c r="A62" s="569" t="s">
        <v>646</v>
      </c>
      <c r="B62" s="570" t="s">
        <v>647</v>
      </c>
      <c r="C62" s="571" t="n">
        <v>3175000</v>
      </c>
      <c r="D62" s="571" t="n">
        <v>3895000</v>
      </c>
      <c r="E62" s="572" t="n">
        <f aca="false">D62-C62</f>
        <v>720000</v>
      </c>
    </row>
    <row r="63" customFormat="false" ht="12.75" hidden="false" customHeight="false" outlineLevel="0" collapsed="false">
      <c r="A63" s="569" t="s">
        <v>648</v>
      </c>
      <c r="B63" s="570" t="s">
        <v>649</v>
      </c>
      <c r="C63" s="571" t="n">
        <v>1800000</v>
      </c>
      <c r="D63" s="571" t="n">
        <v>1830000</v>
      </c>
      <c r="E63" s="572" t="n">
        <f aca="false">D63-C63</f>
        <v>30000</v>
      </c>
    </row>
    <row r="64" customFormat="false" ht="12.75" hidden="false" customHeight="false" outlineLevel="0" collapsed="false">
      <c r="A64" s="569" t="s">
        <v>650</v>
      </c>
      <c r="B64" s="570" t="s">
        <v>651</v>
      </c>
      <c r="C64" s="571" t="n">
        <v>1710000</v>
      </c>
      <c r="D64" s="571" t="n">
        <v>1620000</v>
      </c>
      <c r="E64" s="572" t="n">
        <f aca="false">D64-C64</f>
        <v>-90000</v>
      </c>
    </row>
    <row r="65" customFormat="false" ht="12.75" hidden="false" customHeight="false" outlineLevel="0" collapsed="false">
      <c r="A65" s="569" t="s">
        <v>652</v>
      </c>
      <c r="B65" s="570" t="s">
        <v>653</v>
      </c>
      <c r="C65" s="571" t="n">
        <v>2445000</v>
      </c>
      <c r="D65" s="571" t="n">
        <v>2700000</v>
      </c>
      <c r="E65" s="572" t="n">
        <f aca="false">D65-C65</f>
        <v>255000</v>
      </c>
    </row>
    <row r="66" customFormat="false" ht="12.75" hidden="false" customHeight="false" outlineLevel="0" collapsed="false">
      <c r="A66" s="569" t="s">
        <v>654</v>
      </c>
      <c r="B66" s="570" t="s">
        <v>655</v>
      </c>
      <c r="C66" s="571" t="n">
        <v>2760000</v>
      </c>
      <c r="D66" s="571" t="n">
        <v>2640000</v>
      </c>
      <c r="E66" s="572" t="n">
        <f aca="false">D66-C66</f>
        <v>-120000</v>
      </c>
    </row>
    <row r="67" customFormat="false" ht="12.75" hidden="false" customHeight="false" outlineLevel="0" collapsed="false">
      <c r="A67" s="569" t="s">
        <v>656</v>
      </c>
      <c r="B67" s="570" t="s">
        <v>657</v>
      </c>
      <c r="C67" s="571" t="n">
        <v>990000</v>
      </c>
      <c r="D67" s="571" t="n">
        <v>5390000</v>
      </c>
      <c r="E67" s="572" t="n">
        <f aca="false">D67-C67</f>
        <v>4400000</v>
      </c>
    </row>
    <row r="68" customFormat="false" ht="12.75" hidden="false" customHeight="false" outlineLevel="0" collapsed="false">
      <c r="A68" s="569" t="s">
        <v>658</v>
      </c>
      <c r="B68" s="570" t="s">
        <v>659</v>
      </c>
      <c r="C68" s="571" t="n">
        <v>14245000</v>
      </c>
      <c r="D68" s="571" t="n">
        <v>17490000</v>
      </c>
      <c r="E68" s="572" t="n">
        <f aca="false">D68-C68</f>
        <v>3245000</v>
      </c>
    </row>
    <row r="69" customFormat="false" ht="12.75" hidden="false" customHeight="false" outlineLevel="0" collapsed="false">
      <c r="A69" s="569" t="s">
        <v>660</v>
      </c>
      <c r="B69" s="570" t="s">
        <v>661</v>
      </c>
      <c r="C69" s="571" t="n">
        <v>10835000</v>
      </c>
      <c r="D69" s="571" t="n">
        <v>1375000</v>
      </c>
      <c r="E69" s="572" t="n">
        <f aca="false">D69-C69</f>
        <v>-9460000</v>
      </c>
    </row>
    <row r="70" customFormat="false" ht="12.75" hidden="false" customHeight="false" outlineLevel="0" collapsed="false">
      <c r="A70" s="569" t="s">
        <v>662</v>
      </c>
      <c r="B70" s="570" t="s">
        <v>663</v>
      </c>
      <c r="C70" s="571" t="n">
        <v>3630000</v>
      </c>
      <c r="D70" s="571" t="n">
        <v>3520000</v>
      </c>
      <c r="E70" s="572" t="n">
        <f aca="false">D70-C70</f>
        <v>-110000</v>
      </c>
    </row>
    <row r="71" customFormat="false" ht="12.75" hidden="false" customHeight="false" outlineLevel="0" collapsed="false">
      <c r="A71" s="569" t="s">
        <v>664</v>
      </c>
      <c r="B71" s="570" t="s">
        <v>665</v>
      </c>
      <c r="C71" s="571" t="n">
        <v>5830000</v>
      </c>
      <c r="D71" s="571" t="n">
        <v>5610000</v>
      </c>
      <c r="E71" s="572" t="n">
        <f aca="false">D71-C71</f>
        <v>-220000</v>
      </c>
    </row>
    <row r="72" customFormat="false" ht="12.75" hidden="false" customHeight="false" outlineLevel="0" collapsed="false">
      <c r="A72" s="569"/>
      <c r="B72" s="570" t="s">
        <v>666</v>
      </c>
      <c r="C72" s="571" t="n">
        <v>2397000</v>
      </c>
      <c r="D72" s="571" t="n">
        <v>2356000</v>
      </c>
      <c r="E72" s="572" t="n">
        <f aca="false">D72-C72</f>
        <v>-41000</v>
      </c>
    </row>
    <row r="73" customFormat="false" ht="12.75" hidden="false" customHeight="false" outlineLevel="0" collapsed="false">
      <c r="A73" s="569" t="s">
        <v>667</v>
      </c>
      <c r="B73" s="570" t="s">
        <v>668</v>
      </c>
      <c r="C73" s="571" t="n">
        <v>800000</v>
      </c>
      <c r="D73" s="571" t="n">
        <v>830000</v>
      </c>
      <c r="E73" s="572" t="n">
        <f aca="false">D73-C73</f>
        <v>30000</v>
      </c>
    </row>
    <row r="74" customFormat="false" ht="12.75" hidden="false" customHeight="false" outlineLevel="0" collapsed="false">
      <c r="A74" s="569" t="s">
        <v>669</v>
      </c>
      <c r="B74" s="570" t="s">
        <v>670</v>
      </c>
      <c r="C74" s="571" t="n">
        <v>50000</v>
      </c>
      <c r="D74" s="571" t="n">
        <v>580000</v>
      </c>
      <c r="E74" s="572" t="n">
        <f aca="false">D74-C74</f>
        <v>530000</v>
      </c>
    </row>
    <row r="75" customFormat="false" ht="12.75" hidden="false" customHeight="false" outlineLevel="0" collapsed="false">
      <c r="A75" s="569" t="s">
        <v>671</v>
      </c>
      <c r="B75" s="570" t="s">
        <v>672</v>
      </c>
      <c r="C75" s="571" t="n">
        <v>360000</v>
      </c>
      <c r="D75" s="571" t="n">
        <v>260000</v>
      </c>
      <c r="E75" s="572" t="n">
        <f aca="false">D75-C75</f>
        <v>-100000</v>
      </c>
    </row>
    <row r="76" customFormat="false" ht="12.75" hidden="false" customHeight="false" outlineLevel="0" collapsed="false">
      <c r="A76" s="569" t="s">
        <v>673</v>
      </c>
      <c r="B76" s="570" t="s">
        <v>674</v>
      </c>
      <c r="C76" s="571" t="n">
        <v>3510000</v>
      </c>
      <c r="D76" s="571" t="n">
        <v>4160000</v>
      </c>
      <c r="E76" s="572" t="n">
        <f aca="false">D76-C76</f>
        <v>650000</v>
      </c>
    </row>
    <row r="77" customFormat="false" ht="12.75" hidden="false" customHeight="false" outlineLevel="0" collapsed="false">
      <c r="A77" s="569"/>
      <c r="B77" s="570" t="s">
        <v>675</v>
      </c>
      <c r="C77" s="571" t="n">
        <v>3540000</v>
      </c>
      <c r="D77" s="571" t="n">
        <v>3290000</v>
      </c>
      <c r="E77" s="572" t="n">
        <f aca="false">D77-C77</f>
        <v>-250000</v>
      </c>
    </row>
    <row r="78" customFormat="false" ht="26.25" hidden="false" customHeight="false" outlineLevel="0" collapsed="false">
      <c r="A78" s="569" t="s">
        <v>676</v>
      </c>
      <c r="B78" s="570" t="s">
        <v>677</v>
      </c>
      <c r="C78" s="571" t="n">
        <v>14012710</v>
      </c>
      <c r="D78" s="571" t="n">
        <v>14012710</v>
      </c>
      <c r="E78" s="572" t="n">
        <f aca="false">D78-C78</f>
        <v>0</v>
      </c>
    </row>
    <row r="79" customFormat="false" ht="13.5" hidden="false" customHeight="false" outlineLevel="0" collapsed="false">
      <c r="A79" s="573"/>
      <c r="B79" s="574" t="s">
        <v>194</v>
      </c>
      <c r="C79" s="575" t="n">
        <f aca="false">SUM(C6:C78)</f>
        <v>1157021693</v>
      </c>
      <c r="D79" s="575" t="n">
        <f aca="false">SUM(D6:D78)</f>
        <v>1141612184</v>
      </c>
      <c r="E79" s="576" t="n">
        <f aca="false">SUM(E6:E78)</f>
        <v>-15409509</v>
      </c>
    </row>
    <row r="81" customFormat="false" ht="15.75" hidden="false" customHeight="false" outlineLevel="0" collapsed="false">
      <c r="A81" s="293" t="s">
        <v>678</v>
      </c>
      <c r="B81" s="293"/>
      <c r="C81" s="293"/>
      <c r="D81" s="293"/>
      <c r="E81" s="293"/>
    </row>
    <row r="82" customFormat="false" ht="16.5" hidden="false" customHeight="false" outlineLevel="0" collapsed="false">
      <c r="A82" s="511"/>
      <c r="B82" s="511"/>
      <c r="C82" s="511"/>
      <c r="D82" s="511"/>
      <c r="E82" s="511"/>
    </row>
    <row r="83" customFormat="false" ht="13.5" hidden="false" customHeight="false" outlineLevel="0" collapsed="false">
      <c r="A83" s="563" t="s">
        <v>531</v>
      </c>
      <c r="B83" s="564" t="s">
        <v>111</v>
      </c>
      <c r="C83" s="564" t="s">
        <v>532</v>
      </c>
      <c r="D83" s="564" t="s">
        <v>533</v>
      </c>
      <c r="E83" s="565" t="s">
        <v>534</v>
      </c>
    </row>
    <row r="84" customFormat="false" ht="12.75" hidden="false" customHeight="false" outlineLevel="0" collapsed="false">
      <c r="A84" s="577" t="s">
        <v>679</v>
      </c>
      <c r="B84" s="578" t="s">
        <v>680</v>
      </c>
      <c r="C84" s="578" t="n">
        <v>3240900</v>
      </c>
      <c r="D84" s="578" t="n">
        <v>3334500</v>
      </c>
      <c r="E84" s="579" t="n">
        <f aca="false">D84-C84</f>
        <v>93600</v>
      </c>
    </row>
    <row r="85" customFormat="false" ht="12.75" hidden="false" customHeight="false" outlineLevel="0" collapsed="false">
      <c r="A85" s="580" t="s">
        <v>681</v>
      </c>
      <c r="B85" s="571" t="s">
        <v>682</v>
      </c>
      <c r="C85" s="571" t="n">
        <v>0</v>
      </c>
      <c r="D85" s="571" t="n">
        <v>0</v>
      </c>
      <c r="E85" s="572" t="n">
        <f aca="false">D85-C85</f>
        <v>0</v>
      </c>
    </row>
    <row r="86" customFormat="false" ht="12.75" hidden="false" customHeight="false" outlineLevel="0" collapsed="false">
      <c r="A86" s="580" t="s">
        <v>683</v>
      </c>
      <c r="B86" s="571" t="s">
        <v>684</v>
      </c>
      <c r="C86" s="571"/>
      <c r="D86" s="571"/>
      <c r="E86" s="572" t="n">
        <f aca="false">D86-C86</f>
        <v>0</v>
      </c>
    </row>
    <row r="87" customFormat="false" ht="12.75" hidden="false" customHeight="false" outlineLevel="0" collapsed="false">
      <c r="A87" s="580" t="s">
        <v>685</v>
      </c>
      <c r="B87" s="571" t="s">
        <v>686</v>
      </c>
      <c r="C87" s="571" t="n">
        <v>11220000</v>
      </c>
      <c r="D87" s="571" t="n">
        <v>11560000</v>
      </c>
      <c r="E87" s="572" t="n">
        <f aca="false">D87-C87</f>
        <v>340000</v>
      </c>
    </row>
    <row r="88" customFormat="false" ht="12.75" hidden="false" customHeight="false" outlineLevel="0" collapsed="false">
      <c r="A88" s="580" t="s">
        <v>687</v>
      </c>
      <c r="B88" s="571" t="s">
        <v>688</v>
      </c>
      <c r="C88" s="571" t="n">
        <v>366600</v>
      </c>
      <c r="D88" s="571" t="n">
        <v>329000</v>
      </c>
      <c r="E88" s="572" t="n">
        <f aca="false">D88-C88</f>
        <v>-37600</v>
      </c>
    </row>
    <row r="89" customFormat="false" ht="12.75" hidden="false" customHeight="false" outlineLevel="0" collapsed="false">
      <c r="A89" s="580" t="s">
        <v>689</v>
      </c>
      <c r="B89" s="581" t="s">
        <v>690</v>
      </c>
      <c r="C89" s="571" t="n">
        <v>223449804</v>
      </c>
      <c r="D89" s="571" t="n">
        <v>223449804</v>
      </c>
      <c r="E89" s="572" t="n">
        <f aca="false">D89-C89</f>
        <v>0</v>
      </c>
    </row>
    <row r="90" customFormat="false" ht="12.75" hidden="false" customHeight="false" outlineLevel="0" collapsed="false">
      <c r="A90" s="580" t="s">
        <v>691</v>
      </c>
      <c r="B90" s="570" t="s">
        <v>692</v>
      </c>
      <c r="C90" s="571" t="n">
        <v>4797189</v>
      </c>
      <c r="D90" s="571" t="n">
        <v>4797189</v>
      </c>
      <c r="E90" s="572" t="n">
        <f aca="false">D90-C90</f>
        <v>0</v>
      </c>
    </row>
    <row r="91" customFormat="false" ht="12.75" hidden="false" customHeight="false" outlineLevel="0" collapsed="false">
      <c r="A91" s="580" t="s">
        <v>693</v>
      </c>
      <c r="B91" s="570" t="s">
        <v>694</v>
      </c>
      <c r="C91" s="571" t="n">
        <v>4837360</v>
      </c>
      <c r="D91" s="571" t="n">
        <v>4837360</v>
      </c>
      <c r="E91" s="572" t="n">
        <f aca="false">D91-C91</f>
        <v>0</v>
      </c>
    </row>
    <row r="92" customFormat="false" ht="13.5" hidden="false" customHeight="false" outlineLevel="0" collapsed="false">
      <c r="A92" s="580" t="s">
        <v>695</v>
      </c>
      <c r="B92" s="570" t="s">
        <v>696</v>
      </c>
      <c r="C92" s="571" t="n">
        <v>2000000</v>
      </c>
      <c r="D92" s="571" t="n">
        <v>2000000</v>
      </c>
      <c r="E92" s="572" t="n">
        <f aca="false">D92-C92</f>
        <v>0</v>
      </c>
    </row>
    <row r="93" customFormat="false" ht="13.5" hidden="false" customHeight="false" outlineLevel="0" collapsed="false">
      <c r="A93" s="573"/>
      <c r="B93" s="574" t="s">
        <v>194</v>
      </c>
      <c r="C93" s="575" t="n">
        <f aca="false">SUM(C84:C92)</f>
        <v>249911853</v>
      </c>
      <c r="D93" s="575" t="n">
        <f aca="false">SUM(D84:D92)</f>
        <v>250307853</v>
      </c>
      <c r="E93" s="576" t="n">
        <f aca="false">SUM(E84:E92)</f>
        <v>396000</v>
      </c>
    </row>
    <row r="94" customFormat="false" ht="12.75" hidden="false" customHeight="false" outlineLevel="0" collapsed="false">
      <c r="A94" s="582"/>
      <c r="B94" s="583"/>
      <c r="C94" s="582"/>
      <c r="D94" s="582"/>
      <c r="E94" s="582"/>
    </row>
    <row r="95" customFormat="false" ht="15.75" hidden="false" customHeight="false" outlineLevel="0" collapsed="false">
      <c r="A95" s="293" t="s">
        <v>697</v>
      </c>
      <c r="B95" s="293"/>
      <c r="C95" s="293"/>
      <c r="D95" s="293"/>
      <c r="E95" s="293"/>
    </row>
    <row r="96" customFormat="false" ht="16.5" hidden="false" customHeight="false" outlineLevel="0" collapsed="false">
      <c r="A96" s="511"/>
      <c r="B96" s="511"/>
      <c r="C96" s="511"/>
      <c r="D96" s="511"/>
      <c r="E96" s="511"/>
    </row>
    <row r="97" customFormat="false" ht="12.75" hidden="false" customHeight="false" outlineLevel="0" collapsed="false">
      <c r="A97" s="584" t="s">
        <v>531</v>
      </c>
      <c r="B97" s="585" t="s">
        <v>111</v>
      </c>
      <c r="C97" s="585" t="s">
        <v>532</v>
      </c>
      <c r="D97" s="585" t="s">
        <v>533</v>
      </c>
      <c r="E97" s="586" t="s">
        <v>534</v>
      </c>
    </row>
    <row r="98" customFormat="false" ht="12.75" hidden="false" customHeight="false" outlineLevel="0" collapsed="false">
      <c r="A98" s="587"/>
      <c r="B98" s="581" t="s">
        <v>698</v>
      </c>
      <c r="C98" s="581" t="n">
        <v>91952691</v>
      </c>
      <c r="D98" s="571" t="n">
        <v>91952691</v>
      </c>
      <c r="E98" s="572" t="n">
        <f aca="false">D98-C98</f>
        <v>0</v>
      </c>
    </row>
    <row r="99" customFormat="false" ht="13.5" hidden="false" customHeight="false" outlineLevel="0" collapsed="false">
      <c r="A99" s="588"/>
      <c r="B99" s="448" t="s">
        <v>699</v>
      </c>
      <c r="C99" s="589" t="n">
        <v>268053805</v>
      </c>
      <c r="D99" s="589" t="n">
        <v>258163961</v>
      </c>
      <c r="E99" s="590" t="n">
        <f aca="false">D99-C99</f>
        <v>-9889844</v>
      </c>
    </row>
    <row r="100" customFormat="false" ht="13.5" hidden="false" customHeight="false" outlineLevel="0" collapsed="false">
      <c r="A100" s="573"/>
      <c r="B100" s="574" t="s">
        <v>194</v>
      </c>
      <c r="C100" s="575" t="n">
        <f aca="false">SUM(C98:C99)</f>
        <v>360006496</v>
      </c>
      <c r="D100" s="575" t="n">
        <f aca="false">SUM(D98:D99)</f>
        <v>350116652</v>
      </c>
      <c r="E100" s="575" t="n">
        <f aca="false">SUM(E98:E99)</f>
        <v>-9889844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573"/>
      <c r="B102" s="574" t="s">
        <v>191</v>
      </c>
      <c r="C102" s="575" t="n">
        <f aca="false">C79+C93+C100</f>
        <v>1766940042</v>
      </c>
      <c r="D102" s="575" t="n">
        <f aca="false">D79+D93+D100</f>
        <v>1742036689</v>
      </c>
      <c r="E102" s="575" t="n">
        <f aca="false">D102-C102</f>
        <v>-24903353</v>
      </c>
    </row>
  </sheetData>
  <mergeCells count="5">
    <mergeCell ref="A1:E1"/>
    <mergeCell ref="A2:E2"/>
    <mergeCell ref="A3:E3"/>
    <mergeCell ref="A81:E81"/>
    <mergeCell ref="A95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2.99"/>
    <col collapsed="false" customWidth="true" hidden="false" outlineLevel="0" max="11" min="10" style="0" width="13.14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531" t="s">
        <v>700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591"/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false" outlineLevel="0" collapsed="false">
      <c r="A3" s="534" t="s">
        <v>701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12.75" hidden="false" customHeight="false" outlineLevel="0" collapsed="false">
      <c r="A4" s="534" t="s">
        <v>702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</row>
    <row r="5" customFormat="false" ht="13.5" hidden="false" customHeight="false" outlineLevel="0" collapsed="false">
      <c r="A5" s="43"/>
      <c r="B5" s="111"/>
      <c r="C5" s="111"/>
      <c r="D5" s="111"/>
      <c r="E5" s="111"/>
      <c r="F5" s="111"/>
      <c r="G5" s="111"/>
      <c r="H5" s="111"/>
      <c r="I5" s="111"/>
      <c r="J5" s="111"/>
      <c r="K5" s="592" t="s">
        <v>703</v>
      </c>
    </row>
    <row r="6" customFormat="false" ht="77.25" hidden="false" customHeight="false" outlineLevel="0" collapsed="false">
      <c r="A6" s="593" t="s">
        <v>4</v>
      </c>
      <c r="B6" s="593" t="s">
        <v>5</v>
      </c>
      <c r="C6" s="594" t="s">
        <v>704</v>
      </c>
      <c r="D6" s="594" t="s">
        <v>705</v>
      </c>
      <c r="E6" s="594" t="s">
        <v>706</v>
      </c>
      <c r="F6" s="594" t="s">
        <v>707</v>
      </c>
      <c r="G6" s="594" t="s">
        <v>708</v>
      </c>
      <c r="H6" s="594" t="s">
        <v>709</v>
      </c>
      <c r="I6" s="594" t="s">
        <v>710</v>
      </c>
      <c r="J6" s="594" t="s">
        <v>711</v>
      </c>
      <c r="K6" s="595" t="s">
        <v>712</v>
      </c>
      <c r="L6" s="595" t="s">
        <v>713</v>
      </c>
    </row>
    <row r="7" customFormat="false" ht="12.75" hidden="false" customHeight="false" outlineLevel="0" collapsed="false">
      <c r="A7" s="596" t="s">
        <v>13</v>
      </c>
      <c r="B7" s="597" t="s">
        <v>714</v>
      </c>
      <c r="C7" s="598" t="n">
        <v>7963</v>
      </c>
      <c r="D7" s="598" t="n">
        <v>7722</v>
      </c>
      <c r="E7" s="598"/>
      <c r="F7" s="598" t="n">
        <v>3528</v>
      </c>
      <c r="G7" s="598"/>
      <c r="H7" s="598" t="n">
        <f aca="false">C7+D7-E7+F7+G7</f>
        <v>19213</v>
      </c>
      <c r="I7" s="598"/>
      <c r="J7" s="599" t="n">
        <f aca="false">H7+I7</f>
        <v>19213</v>
      </c>
      <c r="K7" s="600" t="n">
        <f aca="false">J7+E7</f>
        <v>19213</v>
      </c>
      <c r="L7" s="601" t="n">
        <v>7760</v>
      </c>
    </row>
    <row r="8" customFormat="false" ht="25.5" hidden="false" customHeight="false" outlineLevel="0" collapsed="false">
      <c r="A8" s="602" t="s">
        <v>17</v>
      </c>
      <c r="B8" s="549" t="s">
        <v>715</v>
      </c>
      <c r="C8" s="79" t="n">
        <v>13921</v>
      </c>
      <c r="D8" s="79" t="n">
        <v>7466</v>
      </c>
      <c r="E8" s="79"/>
      <c r="F8" s="79"/>
      <c r="G8" s="79"/>
      <c r="H8" s="79" t="n">
        <f aca="false">C8+D8-E8+F8+G8</f>
        <v>21387</v>
      </c>
      <c r="I8" s="79"/>
      <c r="J8" s="603" t="n">
        <f aca="false">H8+I8</f>
        <v>21387</v>
      </c>
      <c r="K8" s="603" t="n">
        <f aca="false">J8+E8</f>
        <v>21387</v>
      </c>
      <c r="L8" s="604" t="n">
        <v>13921</v>
      </c>
    </row>
    <row r="9" customFormat="false" ht="12.75" hidden="false" customHeight="false" outlineLevel="0" collapsed="false">
      <c r="A9" s="602" t="s">
        <v>162</v>
      </c>
      <c r="B9" s="549" t="s">
        <v>716</v>
      </c>
      <c r="C9" s="79"/>
      <c r="D9" s="79" t="n">
        <v>4723</v>
      </c>
      <c r="E9" s="79"/>
      <c r="F9" s="79"/>
      <c r="G9" s="79"/>
      <c r="H9" s="79" t="n">
        <f aca="false">C9+D9-E9+F9+G9</f>
        <v>4723</v>
      </c>
      <c r="I9" s="79"/>
      <c r="J9" s="603" t="n">
        <f aca="false">H9+I9</f>
        <v>4723</v>
      </c>
      <c r="K9" s="603" t="n">
        <f aca="false">J9+E9</f>
        <v>4723</v>
      </c>
      <c r="L9" s="604"/>
    </row>
    <row r="10" customFormat="false" ht="12.75" hidden="false" customHeight="false" outlineLevel="0" collapsed="false">
      <c r="A10" s="602" t="s">
        <v>166</v>
      </c>
      <c r="B10" s="549" t="s">
        <v>717</v>
      </c>
      <c r="C10" s="79" t="n">
        <v>454</v>
      </c>
      <c r="D10" s="79" t="n">
        <v>-101</v>
      </c>
      <c r="E10" s="79"/>
      <c r="F10" s="79"/>
      <c r="G10" s="79"/>
      <c r="H10" s="79" t="n">
        <f aca="false">C10+D10-E10+F10+G10</f>
        <v>353</v>
      </c>
      <c r="I10" s="79"/>
      <c r="J10" s="603" t="n">
        <f aca="false">H10+I10</f>
        <v>353</v>
      </c>
      <c r="K10" s="603" t="n">
        <f aca="false">J10+E10</f>
        <v>353</v>
      </c>
      <c r="L10" s="604"/>
    </row>
    <row r="11" customFormat="false" ht="12.75" hidden="false" customHeight="false" outlineLevel="0" collapsed="false">
      <c r="A11" s="602" t="s">
        <v>169</v>
      </c>
      <c r="B11" s="549" t="s">
        <v>449</v>
      </c>
      <c r="C11" s="79"/>
      <c r="D11" s="79" t="n">
        <v>240</v>
      </c>
      <c r="E11" s="79"/>
      <c r="F11" s="79"/>
      <c r="G11" s="79"/>
      <c r="H11" s="79" t="n">
        <f aca="false">C11+D11-E11+F11+G11</f>
        <v>240</v>
      </c>
      <c r="I11" s="79"/>
      <c r="J11" s="603" t="n">
        <f aca="false">H11+I11</f>
        <v>240</v>
      </c>
      <c r="K11" s="603" t="n">
        <f aca="false">J11+E11</f>
        <v>240</v>
      </c>
      <c r="L11" s="604"/>
    </row>
    <row r="12" customFormat="false" ht="25.5" hidden="false" customHeight="false" outlineLevel="0" collapsed="false">
      <c r="A12" s="602" t="s">
        <v>172</v>
      </c>
      <c r="B12" s="549" t="s">
        <v>718</v>
      </c>
      <c r="C12" s="79" t="n">
        <v>70</v>
      </c>
      <c r="D12" s="79" t="n">
        <v>5142</v>
      </c>
      <c r="E12" s="79"/>
      <c r="F12" s="79"/>
      <c r="G12" s="79"/>
      <c r="H12" s="79" t="n">
        <f aca="false">C12+D12-E12+F12+G12</f>
        <v>5212</v>
      </c>
      <c r="I12" s="79"/>
      <c r="J12" s="603" t="n">
        <f aca="false">H12+I12</f>
        <v>5212</v>
      </c>
      <c r="K12" s="603" t="n">
        <f aca="false">J12+E12</f>
        <v>5212</v>
      </c>
      <c r="L12" s="604"/>
    </row>
    <row r="13" customFormat="false" ht="12.75" hidden="false" customHeight="false" outlineLevel="0" collapsed="false">
      <c r="A13" s="602" t="s">
        <v>175</v>
      </c>
      <c r="B13" s="549" t="s">
        <v>719</v>
      </c>
      <c r="C13" s="79"/>
      <c r="D13" s="79" t="n">
        <v>15</v>
      </c>
      <c r="E13" s="79"/>
      <c r="F13" s="79"/>
      <c r="G13" s="79"/>
      <c r="H13" s="79" t="n">
        <f aca="false">C13+D13-E13+F13+G13</f>
        <v>15</v>
      </c>
      <c r="I13" s="79"/>
      <c r="J13" s="603" t="n">
        <f aca="false">H13+I13</f>
        <v>15</v>
      </c>
      <c r="K13" s="603" t="n">
        <f aca="false">J13+E13</f>
        <v>15</v>
      </c>
      <c r="L13" s="604"/>
    </row>
    <row r="14" customFormat="false" ht="12.75" hidden="false" customHeight="false" outlineLevel="0" collapsed="false">
      <c r="A14" s="602" t="s">
        <v>177</v>
      </c>
      <c r="B14" s="549" t="s">
        <v>720</v>
      </c>
      <c r="C14" s="79" t="n">
        <v>35</v>
      </c>
      <c r="D14" s="79" t="n">
        <v>385</v>
      </c>
      <c r="E14" s="79"/>
      <c r="F14" s="79"/>
      <c r="G14" s="79"/>
      <c r="H14" s="79" t="n">
        <f aca="false">C14+D14-E14+F14+G14</f>
        <v>420</v>
      </c>
      <c r="I14" s="79"/>
      <c r="J14" s="603" t="n">
        <f aca="false">H14+I14</f>
        <v>420</v>
      </c>
      <c r="K14" s="603" t="n">
        <f aca="false">J14+E14</f>
        <v>420</v>
      </c>
      <c r="L14" s="604"/>
    </row>
    <row r="15" customFormat="false" ht="12.75" hidden="false" customHeight="false" outlineLevel="0" collapsed="false">
      <c r="A15" s="602" t="s">
        <v>179</v>
      </c>
      <c r="B15" s="549" t="s">
        <v>178</v>
      </c>
      <c r="C15" s="79"/>
      <c r="D15" s="79" t="n">
        <v>181</v>
      </c>
      <c r="E15" s="79"/>
      <c r="F15" s="79"/>
      <c r="G15" s="79"/>
      <c r="H15" s="79" t="n">
        <f aca="false">C15+D15-E15+F15+G15</f>
        <v>181</v>
      </c>
      <c r="I15" s="79"/>
      <c r="J15" s="603" t="n">
        <f aca="false">H15+I15</f>
        <v>181</v>
      </c>
      <c r="K15" s="603" t="n">
        <f aca="false">J15+E15</f>
        <v>181</v>
      </c>
      <c r="L15" s="604"/>
    </row>
    <row r="16" customFormat="false" ht="12.75" hidden="false" customHeight="false" outlineLevel="0" collapsed="false">
      <c r="A16" s="602" t="s">
        <v>182</v>
      </c>
      <c r="B16" s="549" t="s">
        <v>721</v>
      </c>
      <c r="C16" s="79" t="n">
        <v>59</v>
      </c>
      <c r="D16" s="79" t="n">
        <v>496</v>
      </c>
      <c r="E16" s="79"/>
      <c r="F16" s="79" t="n">
        <v>6120</v>
      </c>
      <c r="G16" s="79"/>
      <c r="H16" s="79" t="n">
        <f aca="false">C16+D16-E16+F16+G16</f>
        <v>6675</v>
      </c>
      <c r="I16" s="79"/>
      <c r="J16" s="603" t="n">
        <f aca="false">H16+I16</f>
        <v>6675</v>
      </c>
      <c r="K16" s="603" t="n">
        <f aca="false">J16+E16</f>
        <v>6675</v>
      </c>
      <c r="L16" s="604"/>
    </row>
    <row r="17" customFormat="false" ht="12.75" hidden="false" customHeight="false" outlineLevel="0" collapsed="false">
      <c r="A17" s="602" t="s">
        <v>185</v>
      </c>
      <c r="B17" s="549" t="s">
        <v>193</v>
      </c>
      <c r="C17" s="79" t="n">
        <v>22439</v>
      </c>
      <c r="D17" s="79" t="n">
        <v>-12490</v>
      </c>
      <c r="E17" s="79"/>
      <c r="F17" s="79" t="n">
        <v>992</v>
      </c>
      <c r="G17" s="79"/>
      <c r="H17" s="79" t="n">
        <f aca="false">C17+D17-E17+F17+G17</f>
        <v>10941</v>
      </c>
      <c r="I17" s="79"/>
      <c r="J17" s="603" t="n">
        <f aca="false">H17+I17</f>
        <v>10941</v>
      </c>
      <c r="K17" s="603" t="n">
        <f aca="false">J17+E17</f>
        <v>10941</v>
      </c>
      <c r="L17" s="604"/>
    </row>
    <row r="18" customFormat="false" ht="25.5" hidden="false" customHeight="false" outlineLevel="0" collapsed="false">
      <c r="A18" s="602" t="s">
        <v>187</v>
      </c>
      <c r="B18" s="605" t="s">
        <v>457</v>
      </c>
      <c r="C18" s="79" t="n">
        <v>324</v>
      </c>
      <c r="D18" s="79" t="n">
        <v>2813</v>
      </c>
      <c r="E18" s="79"/>
      <c r="F18" s="79"/>
      <c r="G18" s="79"/>
      <c r="H18" s="79" t="n">
        <f aca="false">C18+D18-E18+F18+G18</f>
        <v>3137</v>
      </c>
      <c r="I18" s="79"/>
      <c r="J18" s="603" t="n">
        <f aca="false">H18+I18</f>
        <v>3137</v>
      </c>
      <c r="K18" s="603" t="n">
        <f aca="false">J18+E18</f>
        <v>3137</v>
      </c>
      <c r="L18" s="604"/>
    </row>
    <row r="19" customFormat="false" ht="25.5" hidden="false" customHeight="false" outlineLevel="0" collapsed="false">
      <c r="A19" s="602" t="s">
        <v>189</v>
      </c>
      <c r="B19" s="605" t="s">
        <v>722</v>
      </c>
      <c r="C19" s="79" t="n">
        <v>8</v>
      </c>
      <c r="D19" s="79" t="n">
        <v>10221</v>
      </c>
      <c r="E19" s="79"/>
      <c r="F19" s="79" t="n">
        <v>4841</v>
      </c>
      <c r="G19" s="79"/>
      <c r="H19" s="79" t="n">
        <f aca="false">C19+D19-E19+F19+G19</f>
        <v>15070</v>
      </c>
      <c r="I19" s="79"/>
      <c r="J19" s="603" t="n">
        <f aca="false">H19+I19</f>
        <v>15070</v>
      </c>
      <c r="K19" s="603" t="n">
        <f aca="false">J19+E19</f>
        <v>15070</v>
      </c>
      <c r="L19" s="604" t="n">
        <v>11352</v>
      </c>
    </row>
    <row r="20" customFormat="false" ht="12.75" hidden="false" customHeight="false" outlineLevel="0" collapsed="false">
      <c r="A20" s="602" t="s">
        <v>192</v>
      </c>
      <c r="B20" s="605" t="s">
        <v>723</v>
      </c>
      <c r="C20" s="79" t="n">
        <v>12617</v>
      </c>
      <c r="D20" s="79" t="n">
        <v>200</v>
      </c>
      <c r="E20" s="79"/>
      <c r="F20" s="79"/>
      <c r="G20" s="79"/>
      <c r="H20" s="79" t="n">
        <f aca="false">C20+D20-E20+F20+G20</f>
        <v>12817</v>
      </c>
      <c r="I20" s="79"/>
      <c r="J20" s="603" t="n">
        <f aca="false">H20+I20</f>
        <v>12817</v>
      </c>
      <c r="K20" s="603" t="n">
        <f aca="false">J20+E20</f>
        <v>12817</v>
      </c>
      <c r="L20" s="604" t="n">
        <v>12467</v>
      </c>
    </row>
    <row r="21" customFormat="false" ht="13.5" hidden="false" customHeight="false" outlineLevel="0" collapsed="false">
      <c r="A21" s="602"/>
      <c r="B21" s="606" t="s">
        <v>724</v>
      </c>
      <c r="C21" s="607" t="n">
        <f aca="false">SUM(C7:C20)</f>
        <v>57890</v>
      </c>
      <c r="D21" s="607" t="n">
        <f aca="false">SUM(D7:D20)</f>
        <v>27013</v>
      </c>
      <c r="E21" s="607" t="n">
        <f aca="false">SUM(E7:E19)</f>
        <v>0</v>
      </c>
      <c r="F21" s="607" t="n">
        <f aca="false">SUM(F7:F19)</f>
        <v>15481</v>
      </c>
      <c r="G21" s="607" t="n">
        <f aca="false">SUM(G7:G19)</f>
        <v>0</v>
      </c>
      <c r="H21" s="607" t="n">
        <f aca="false">SUM(H7:H20)</f>
        <v>100384</v>
      </c>
      <c r="I21" s="607" t="n">
        <f aca="false">SUM(I7:I19)</f>
        <v>0</v>
      </c>
      <c r="J21" s="607" t="n">
        <f aca="false">SUM(J7:J20)</f>
        <v>100384</v>
      </c>
      <c r="K21" s="607" t="n">
        <f aca="false">SUM(K7:K20)</f>
        <v>100384</v>
      </c>
      <c r="L21" s="608" t="n">
        <f aca="false">SUM(L7:L20)</f>
        <v>45500</v>
      </c>
    </row>
    <row r="22" customFormat="false" ht="13.5" hidden="false" customHeight="false" outlineLevel="0" collapsed="false">
      <c r="A22" s="609" t="s">
        <v>373</v>
      </c>
      <c r="B22" s="556" t="s">
        <v>362</v>
      </c>
      <c r="C22" s="276" t="n">
        <v>379269</v>
      </c>
      <c r="D22" s="276" t="n">
        <v>-165040</v>
      </c>
      <c r="E22" s="276" t="n">
        <v>-238187</v>
      </c>
      <c r="F22" s="276" t="n">
        <v>-15481</v>
      </c>
      <c r="G22" s="276" t="n">
        <v>-24903</v>
      </c>
      <c r="H22" s="276" t="n">
        <f aca="false">C22+D22-E22+F22+G22</f>
        <v>412032</v>
      </c>
      <c r="I22" s="276"/>
      <c r="J22" s="610" t="n">
        <f aca="false">H22+I22</f>
        <v>412032</v>
      </c>
      <c r="K22" s="611" t="n">
        <f aca="false">J22+E22</f>
        <v>173845</v>
      </c>
      <c r="L22" s="612" t="n">
        <v>173352</v>
      </c>
    </row>
    <row r="23" customFormat="false" ht="13.5" hidden="false" customHeight="false" outlineLevel="0" collapsed="false">
      <c r="A23" s="613"/>
      <c r="B23" s="614" t="s">
        <v>194</v>
      </c>
      <c r="C23" s="615" t="n">
        <f aca="false">C21+C22</f>
        <v>437159</v>
      </c>
      <c r="D23" s="615" t="n">
        <f aca="false">D21+D22</f>
        <v>-138027</v>
      </c>
      <c r="E23" s="615" t="n">
        <f aca="false">E21+E22</f>
        <v>-238187</v>
      </c>
      <c r="F23" s="615" t="n">
        <f aca="false">F21+F22</f>
        <v>0</v>
      </c>
      <c r="G23" s="615" t="n">
        <f aca="false">G21+G22</f>
        <v>-24903</v>
      </c>
      <c r="H23" s="615" t="n">
        <f aca="false">H21+H22</f>
        <v>512416</v>
      </c>
      <c r="I23" s="615" t="n">
        <f aca="false">I21+I22</f>
        <v>0</v>
      </c>
      <c r="J23" s="615" t="n">
        <f aca="false">J21+J22</f>
        <v>512416</v>
      </c>
      <c r="K23" s="616" t="n">
        <f aca="false">K21+K22</f>
        <v>274229</v>
      </c>
      <c r="L23" s="616" t="n">
        <f aca="false">L21+L22</f>
        <v>218852</v>
      </c>
    </row>
    <row r="30" customFormat="false" ht="12.75" hidden="false" customHeight="false" outlineLevel="0" collapsed="false">
      <c r="H30" s="61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725</v>
      </c>
      <c r="B1" s="1"/>
      <c r="C1" s="1"/>
    </row>
    <row r="2" customFormat="false" ht="12.75" hidden="false" customHeight="false" outlineLevel="0" collapsed="false">
      <c r="A2" s="3" t="s">
        <v>726</v>
      </c>
      <c r="B2" s="3"/>
      <c r="C2" s="3"/>
    </row>
    <row r="3" customFormat="false" ht="12.75" hidden="false" customHeight="false" outlineLevel="0" collapsed="false">
      <c r="A3" s="3" t="s">
        <v>727</v>
      </c>
      <c r="B3" s="3"/>
      <c r="C3" s="3"/>
    </row>
    <row r="4" customFormat="false" ht="13.5" hidden="false" customHeight="false" outlineLevel="0" collapsed="false">
      <c r="A4" s="457" t="s">
        <v>728</v>
      </c>
      <c r="B4" s="457"/>
      <c r="C4" s="457"/>
    </row>
    <row r="5" customFormat="false" ht="13.5" hidden="false" customHeight="false" outlineLevel="0" collapsed="false">
      <c r="A5" s="3"/>
      <c r="B5" s="3"/>
      <c r="C5" s="3"/>
    </row>
    <row r="6" customFormat="false" ht="13.5" hidden="false" customHeight="false" outlineLevel="0" collapsed="false"/>
    <row r="7" customFormat="false" ht="13.5" hidden="false" customHeight="false" outlineLevel="0" collapsed="false">
      <c r="A7" s="617" t="s">
        <v>154</v>
      </c>
      <c r="B7" s="618" t="s">
        <v>729</v>
      </c>
      <c r="C7" s="619" t="s">
        <v>730</v>
      </c>
    </row>
    <row r="8" customFormat="false" ht="12.75" hidden="false" customHeight="false" outlineLevel="0" collapsed="false">
      <c r="A8" s="620" t="s">
        <v>12</v>
      </c>
      <c r="B8" s="621" t="n">
        <f aca="false">'1.szmelléklet bevétel'!E15</f>
        <v>1925344</v>
      </c>
      <c r="C8" s="622" t="n">
        <f aca="false">B8/B15</f>
        <v>0.235720549775959</v>
      </c>
    </row>
    <row r="9" customFormat="false" ht="12.75" hidden="false" customHeight="false" outlineLevel="0" collapsed="false">
      <c r="A9" s="587" t="s">
        <v>23</v>
      </c>
      <c r="B9" s="623" t="n">
        <f aca="false">'1.szmelléklet bevétel'!E25</f>
        <v>1375683</v>
      </c>
      <c r="C9" s="622" t="n">
        <f aca="false">B9/B15</f>
        <v>0.16842535831386</v>
      </c>
    </row>
    <row r="10" customFormat="false" ht="12.75" hidden="false" customHeight="false" outlineLevel="0" collapsed="false">
      <c r="A10" s="587" t="s">
        <v>731</v>
      </c>
      <c r="B10" s="623" t="n">
        <f aca="false">'1.szmelléklet bevétel'!E31</f>
        <v>498805</v>
      </c>
      <c r="C10" s="622" t="n">
        <f aca="false">B10/B15</f>
        <v>0.0610688733187405</v>
      </c>
    </row>
    <row r="11" customFormat="false" ht="12.75" hidden="false" customHeight="false" outlineLevel="0" collapsed="false">
      <c r="A11" s="587" t="s">
        <v>39</v>
      </c>
      <c r="B11" s="623" t="n">
        <f aca="false">'1.szmelléklet bevétel'!E41</f>
        <v>2174127</v>
      </c>
      <c r="C11" s="622" t="n">
        <f aca="false">B11/B15</f>
        <v>0.266179140830291</v>
      </c>
    </row>
    <row r="12" customFormat="false" ht="12.75" hidden="false" customHeight="false" outlineLevel="0" collapsed="false">
      <c r="A12" s="587" t="s">
        <v>47</v>
      </c>
      <c r="B12" s="623" t="n">
        <f aca="false">'1.szmelléklet bevétel'!E42</f>
        <v>10550</v>
      </c>
      <c r="C12" s="622" t="n">
        <f aca="false">B12/B15</f>
        <v>0.00129164024721627</v>
      </c>
    </row>
    <row r="13" customFormat="false" ht="12.75" hidden="false" customHeight="false" outlineLevel="0" collapsed="false">
      <c r="A13" s="587" t="s">
        <v>49</v>
      </c>
      <c r="B13" s="623" t="n">
        <f aca="false">'1.szmelléklet bevétel'!E47</f>
        <v>2028189</v>
      </c>
      <c r="C13" s="622" t="n">
        <f aca="false">B13/B15</f>
        <v>0.248311899655101</v>
      </c>
    </row>
    <row r="14" customFormat="false" ht="13.5" hidden="false" customHeight="false" outlineLevel="0" collapsed="false">
      <c r="A14" s="588" t="s">
        <v>54</v>
      </c>
      <c r="B14" s="624" t="n">
        <f aca="false">'1.szmelléklet bevétel'!E49</f>
        <v>155211</v>
      </c>
      <c r="C14" s="622" t="n">
        <f aca="false">B14/B15</f>
        <v>0.0190025378588327</v>
      </c>
    </row>
    <row r="15" customFormat="false" ht="13.5" hidden="false" customHeight="false" outlineLevel="0" collapsed="false">
      <c r="A15" s="625" t="s">
        <v>191</v>
      </c>
      <c r="B15" s="626" t="n">
        <f aca="false">SUM(B8:B14)</f>
        <v>8167909</v>
      </c>
      <c r="C15" s="622" t="n">
        <f aca="false">SUM(C8:C14)</f>
        <v>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617" t="s">
        <v>732</v>
      </c>
      <c r="B31" s="618" t="s">
        <v>729</v>
      </c>
      <c r="C31" s="619" t="s">
        <v>730</v>
      </c>
    </row>
    <row r="32" customFormat="false" ht="12.75" hidden="false" customHeight="false" outlineLevel="0" collapsed="false">
      <c r="A32" s="627" t="s">
        <v>114</v>
      </c>
      <c r="B32" s="621" t="n">
        <f aca="false">'1sz melléklet kiadás'!E36</f>
        <v>2585469</v>
      </c>
      <c r="C32" s="622" t="n">
        <f aca="false">B32/B$39</f>
        <v>0.338626739796774</v>
      </c>
    </row>
    <row r="33" customFormat="false" ht="12.75" hidden="false" customHeight="false" outlineLevel="0" collapsed="false">
      <c r="A33" s="628" t="s">
        <v>116</v>
      </c>
      <c r="B33" s="623" t="n">
        <f aca="false">'1sz melléklet kiadás'!E37</f>
        <v>808856</v>
      </c>
      <c r="C33" s="622" t="n">
        <f aca="false">B33/B$39</f>
        <v>0.105938330819306</v>
      </c>
    </row>
    <row r="34" customFormat="false" ht="12.75" hidden="false" customHeight="false" outlineLevel="0" collapsed="false">
      <c r="A34" s="628" t="s">
        <v>118</v>
      </c>
      <c r="B34" s="623" t="n">
        <f aca="false">'1sz melléklet kiadás'!E38</f>
        <v>1822435</v>
      </c>
      <c r="C34" s="622" t="n">
        <f aca="false">B34/B$39</f>
        <v>0.23868985570569</v>
      </c>
    </row>
    <row r="35" customFormat="false" ht="12.75" hidden="false" customHeight="false" outlineLevel="0" collapsed="false">
      <c r="A35" s="628" t="s">
        <v>733</v>
      </c>
      <c r="B35" s="623" t="n">
        <f aca="false">'1sz melléklet kiadás'!E46</f>
        <v>500774</v>
      </c>
      <c r="C35" s="622" t="n">
        <f aca="false">B35/B$39</f>
        <v>0.0655878941093434</v>
      </c>
    </row>
    <row r="36" customFormat="false" ht="12.75" hidden="false" customHeight="false" outlineLevel="0" collapsed="false">
      <c r="A36" s="628" t="s">
        <v>126</v>
      </c>
      <c r="B36" s="623" t="n">
        <f aca="false">'1sz melléklet kiadás'!E49+'1sz melléklet kiadás'!E50</f>
        <v>0</v>
      </c>
      <c r="C36" s="622" t="n">
        <f aca="false">B36/B$39</f>
        <v>0</v>
      </c>
    </row>
    <row r="37" customFormat="false" ht="12.75" hidden="false" customHeight="false" outlineLevel="0" collapsed="false">
      <c r="A37" s="628" t="s">
        <v>734</v>
      </c>
      <c r="B37" s="623" t="n">
        <f aca="false">'1sz melléklet kiadás'!E52+'1sz melléklet kiadás'!E53</f>
        <v>1558959</v>
      </c>
      <c r="C37" s="622" t="n">
        <f aca="false">B37/B$39</f>
        <v>0.204181602504938</v>
      </c>
    </row>
    <row r="38" customFormat="false" ht="28.5" hidden="false" customHeight="true" outlineLevel="0" collapsed="false">
      <c r="A38" s="629" t="s">
        <v>735</v>
      </c>
      <c r="B38" s="624" t="n">
        <f aca="false">'1sz melléklet kiadás'!E39+'1sz melléklet kiadás'!E40+'1sz melléklet kiadás'!E41+'1sz melléklet kiadás'!E42+'1sz melléklet kiadás'!E51</f>
        <v>358666</v>
      </c>
      <c r="C38" s="622" t="n">
        <f aca="false">B38/B$39</f>
        <v>0.0469755770639485</v>
      </c>
    </row>
    <row r="39" customFormat="false" ht="13.5" hidden="false" customHeight="false" outlineLevel="0" collapsed="false">
      <c r="A39" s="630" t="s">
        <v>191</v>
      </c>
      <c r="B39" s="631" t="n">
        <f aca="false">SUM(B32:B38)</f>
        <v>7635159</v>
      </c>
      <c r="C39" s="632" t="n">
        <f aca="false">SUM(C32:C38)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65"/>
    </row>
    <row r="3" customFormat="false" ht="12.75" hidden="false" customHeight="true" outlineLevel="0" collapsed="false">
      <c r="A3" s="66"/>
      <c r="B3" s="67"/>
      <c r="C3" s="67"/>
      <c r="D3" s="67"/>
      <c r="E3" s="68" t="s">
        <v>59</v>
      </c>
      <c r="F3" s="69"/>
    </row>
    <row r="4" customFormat="false" ht="27.75" hidden="false" customHeight="true" outlineLevel="0" collapsed="false">
      <c r="A4" s="70" t="s">
        <v>60</v>
      </c>
      <c r="B4" s="71" t="s">
        <v>5</v>
      </c>
      <c r="C4" s="72" t="s">
        <v>6</v>
      </c>
      <c r="D4" s="72" t="s">
        <v>7</v>
      </c>
      <c r="E4" s="72" t="s">
        <v>8</v>
      </c>
      <c r="F4" s="15" t="s">
        <v>9</v>
      </c>
    </row>
    <row r="5" customFormat="false" ht="12" hidden="false" customHeight="true" outlineLevel="0" collapsed="false">
      <c r="A5" s="73"/>
      <c r="B5" s="74" t="s">
        <v>61</v>
      </c>
      <c r="C5" s="74"/>
      <c r="D5" s="74"/>
      <c r="E5" s="74"/>
      <c r="F5" s="18"/>
    </row>
    <row r="6" customFormat="false" ht="12" hidden="false" customHeight="true" outlineLevel="0" collapsed="false">
      <c r="A6" s="19" t="s">
        <v>13</v>
      </c>
      <c r="B6" s="45" t="s">
        <v>62</v>
      </c>
      <c r="C6" s="75" t="n">
        <f aca="false">C7+C8+C9+C10+C12+C13+C11</f>
        <v>4145817</v>
      </c>
      <c r="D6" s="75" t="n">
        <f aca="false">D7+D8+D9+D10+D12+D13+D11</f>
        <v>4644714</v>
      </c>
      <c r="E6" s="75" t="n">
        <f aca="false">E7+E8+E9+E10+E12+E13+E11</f>
        <v>4533755</v>
      </c>
      <c r="F6" s="76" t="n">
        <f aca="false">E6/D6</f>
        <v>0.976110692714342</v>
      </c>
      <c r="G6" s="77"/>
      <c r="J6" s="43"/>
    </row>
    <row r="7" customFormat="false" ht="12" hidden="false" customHeight="true" outlineLevel="0" collapsed="false">
      <c r="A7" s="78" t="s">
        <v>63</v>
      </c>
      <c r="B7" s="26" t="s">
        <v>64</v>
      </c>
      <c r="C7" s="79" t="n">
        <f aca="false">'2sz melléklet'!C119</f>
        <v>2232664</v>
      </c>
      <c r="D7" s="79" t="n">
        <f aca="false">'2sz melléklet'!D119</f>
        <v>2370462</v>
      </c>
      <c r="E7" s="80" t="n">
        <v>2324510</v>
      </c>
      <c r="F7" s="81" t="n">
        <f aca="false">E7/D7</f>
        <v>0.980614749361095</v>
      </c>
      <c r="J7" s="43"/>
    </row>
    <row r="8" customFormat="false" ht="12" hidden="false" customHeight="true" outlineLevel="0" collapsed="false">
      <c r="A8" s="78"/>
      <c r="B8" s="26" t="s">
        <v>65</v>
      </c>
      <c r="C8" s="79" t="n">
        <f aca="false">'2sz melléklet'!G119</f>
        <v>713956</v>
      </c>
      <c r="D8" s="79" t="n">
        <f aca="false">'2sz melléklet'!H119</f>
        <v>757342</v>
      </c>
      <c r="E8" s="80" t="n">
        <v>735539</v>
      </c>
      <c r="F8" s="81" t="n">
        <f aca="false">E8/D8</f>
        <v>0.971211156914578</v>
      </c>
      <c r="J8" s="43"/>
    </row>
    <row r="9" customFormat="false" ht="12" hidden="false" customHeight="true" outlineLevel="0" collapsed="false">
      <c r="A9" s="78"/>
      <c r="B9" s="26" t="s">
        <v>66</v>
      </c>
      <c r="C9" s="79" t="n">
        <v>1034153</v>
      </c>
      <c r="D9" s="79" t="n">
        <f aca="false">'2sz melléklet'!L119</f>
        <v>1284682</v>
      </c>
      <c r="E9" s="80" t="n">
        <v>1312375</v>
      </c>
      <c r="F9" s="81" t="n">
        <f aca="false">E9/D9</f>
        <v>1.02155630731963</v>
      </c>
      <c r="J9" s="43"/>
    </row>
    <row r="10" customFormat="false" ht="12" hidden="false" customHeight="true" outlineLevel="0" collapsed="false">
      <c r="A10" s="78"/>
      <c r="B10" s="26" t="s">
        <v>67</v>
      </c>
      <c r="C10" s="79"/>
      <c r="D10" s="79" t="n">
        <v>825</v>
      </c>
      <c r="E10" s="80" t="n">
        <v>825</v>
      </c>
      <c r="F10" s="81" t="n">
        <f aca="false">E10/D10</f>
        <v>1</v>
      </c>
      <c r="J10" s="43"/>
    </row>
    <row r="11" customFormat="false" ht="12" hidden="false" customHeight="true" outlineLevel="0" collapsed="false">
      <c r="A11" s="78"/>
      <c r="B11" s="26" t="s">
        <v>68</v>
      </c>
      <c r="C11" s="79" t="n">
        <v>31286</v>
      </c>
      <c r="D11" s="79" t="n">
        <v>32180</v>
      </c>
      <c r="E11" s="80" t="n">
        <v>32180</v>
      </c>
      <c r="F11" s="81" t="n">
        <f aca="false">E11/D11</f>
        <v>1</v>
      </c>
      <c r="J11" s="43"/>
    </row>
    <row r="12" customFormat="false" ht="12" hidden="false" customHeight="true" outlineLevel="0" collapsed="false">
      <c r="A12" s="78"/>
      <c r="B12" s="26" t="s">
        <v>69</v>
      </c>
      <c r="C12" s="79" t="n">
        <f aca="false">'2sz melléklet'!C147</f>
        <v>14012</v>
      </c>
      <c r="D12" s="79" t="n">
        <f aca="false">'2sz melléklet'!D147</f>
        <v>14062</v>
      </c>
      <c r="E12" s="80" t="n">
        <v>12808</v>
      </c>
      <c r="F12" s="81" t="n">
        <f aca="false">E12/D12</f>
        <v>0.910823495946523</v>
      </c>
      <c r="J12" s="43"/>
    </row>
    <row r="13" customFormat="false" ht="12" hidden="false" customHeight="true" outlineLevel="0" collapsed="false">
      <c r="A13" s="78"/>
      <c r="B13" s="26" t="s">
        <v>70</v>
      </c>
      <c r="C13" s="79" t="n">
        <f aca="false">C15+C14</f>
        <v>119746</v>
      </c>
      <c r="D13" s="79" t="n">
        <f aca="false">D15+D14</f>
        <v>185161</v>
      </c>
      <c r="E13" s="80" t="n">
        <v>115518</v>
      </c>
      <c r="F13" s="81" t="n">
        <f aca="false">E13/D13</f>
        <v>0.623878678555419</v>
      </c>
      <c r="J13" s="43"/>
    </row>
    <row r="14" customFormat="false" ht="12" hidden="false" customHeight="true" outlineLevel="0" collapsed="false">
      <c r="A14" s="78"/>
      <c r="B14" s="26" t="s">
        <v>71</v>
      </c>
      <c r="C14" s="79" t="n">
        <f aca="false">'2sz melléklet'!K147</f>
        <v>112426</v>
      </c>
      <c r="D14" s="79" t="n">
        <f aca="false">'2sz melléklet'!L147</f>
        <v>162236</v>
      </c>
      <c r="E14" s="80" t="n">
        <v>88301</v>
      </c>
      <c r="F14" s="81" t="n">
        <f aca="false">E14/D14</f>
        <v>0.544275006780246</v>
      </c>
      <c r="J14" s="43"/>
    </row>
    <row r="15" customFormat="false" ht="12" hidden="false" customHeight="true" outlineLevel="0" collapsed="false">
      <c r="A15" s="78"/>
      <c r="B15" s="26" t="s">
        <v>72</v>
      </c>
      <c r="C15" s="79" t="n">
        <f aca="false">'2sz melléklet'!C179</f>
        <v>7320</v>
      </c>
      <c r="D15" s="79" t="n">
        <f aca="false">'2sz melléklet'!D179</f>
        <v>22925</v>
      </c>
      <c r="E15" s="80" t="n">
        <v>27217</v>
      </c>
      <c r="F15" s="81" t="n">
        <f aca="false">E15/D15</f>
        <v>1.18721919302072</v>
      </c>
      <c r="J15" s="43"/>
    </row>
    <row r="16" customFormat="false" ht="12" hidden="false" customHeight="true" outlineLevel="0" collapsed="false">
      <c r="A16" s="19" t="s">
        <v>17</v>
      </c>
      <c r="B16" s="45" t="s">
        <v>73</v>
      </c>
      <c r="C16" s="82" t="n">
        <f aca="false">C17+C18+C19+C20+C21+C22+C25+C28+C29+C30+C31+C32</f>
        <v>2748053</v>
      </c>
      <c r="D16" s="82" t="n">
        <f aca="false">D17+D18+D19+D20+D21+D22+D25+D28+D29+D30+D31+D32</f>
        <v>3478690</v>
      </c>
      <c r="E16" s="82" t="n">
        <f aca="false">E17+E18+E19+E20+E21+E22+E25+E28+E29+E30+E31+E32</f>
        <v>3101404</v>
      </c>
      <c r="F16" s="76" t="n">
        <f aca="false">E16/D16</f>
        <v>0.891543655801465</v>
      </c>
      <c r="J16" s="43"/>
    </row>
    <row r="17" customFormat="false" ht="12" hidden="false" customHeight="true" outlineLevel="0" collapsed="false">
      <c r="A17" s="22"/>
      <c r="B17" s="26" t="s">
        <v>64</v>
      </c>
      <c r="C17" s="83" t="n">
        <v>276500</v>
      </c>
      <c r="D17" s="79" t="n">
        <f aca="false">'[1]3sz melléklet polghiv'!D7</f>
        <v>276670</v>
      </c>
      <c r="E17" s="84" t="n">
        <v>260959</v>
      </c>
      <c r="F17" s="81" t="n">
        <f aca="false">E17/D17</f>
        <v>0.94321393718148</v>
      </c>
      <c r="J17" s="43"/>
    </row>
    <row r="18" customFormat="false" ht="12" hidden="false" customHeight="true" outlineLevel="0" collapsed="false">
      <c r="A18" s="22"/>
      <c r="B18" s="26" t="s">
        <v>65</v>
      </c>
      <c r="C18" s="83" t="n">
        <v>76500</v>
      </c>
      <c r="D18" s="79" t="n">
        <v>76917</v>
      </c>
      <c r="E18" s="84" t="n">
        <v>73317</v>
      </c>
      <c r="F18" s="81" t="n">
        <f aca="false">E18/D18</f>
        <v>0.953196302507898</v>
      </c>
      <c r="J18" s="43"/>
    </row>
    <row r="19" customFormat="false" ht="12" hidden="false" customHeight="true" outlineLevel="0" collapsed="false">
      <c r="A19" s="22"/>
      <c r="B19" s="26" t="s">
        <v>66</v>
      </c>
      <c r="C19" s="83" t="n">
        <v>640198</v>
      </c>
      <c r="D19" s="79" t="n">
        <f aca="false">'[1]3sz melléklet polghiv'!D9</f>
        <v>684328</v>
      </c>
      <c r="E19" s="84" t="n">
        <v>510060</v>
      </c>
      <c r="F19" s="81" t="n">
        <f aca="false">E19/D19</f>
        <v>0.745344337802925</v>
      </c>
      <c r="J19" s="43"/>
    </row>
    <row r="20" customFormat="false" ht="12" hidden="false" customHeight="true" outlineLevel="0" collapsed="false">
      <c r="A20" s="22"/>
      <c r="B20" s="26" t="s">
        <v>74</v>
      </c>
      <c r="C20" s="83" t="n">
        <v>77840</v>
      </c>
      <c r="D20" s="79" t="n">
        <f aca="false">'[1]3sz melléklet polghiv'!D51</f>
        <v>74368</v>
      </c>
      <c r="E20" s="84" t="n">
        <v>56964</v>
      </c>
      <c r="F20" s="81" t="n">
        <f aca="false">E20/D20</f>
        <v>0.765974612736661</v>
      </c>
      <c r="J20" s="43"/>
    </row>
    <row r="21" customFormat="false" ht="12" hidden="false" customHeight="true" outlineLevel="0" collapsed="false">
      <c r="A21" s="22"/>
      <c r="B21" s="26" t="s">
        <v>75</v>
      </c>
      <c r="C21" s="83" t="n">
        <v>112802</v>
      </c>
      <c r="D21" s="79" t="n">
        <v>116539</v>
      </c>
      <c r="E21" s="84" t="n">
        <v>93991</v>
      </c>
      <c r="F21" s="81" t="n">
        <f aca="false">E21/D21</f>
        <v>0.806519705849544</v>
      </c>
      <c r="J21" s="43"/>
    </row>
    <row r="22" customFormat="false" ht="12" hidden="false" customHeight="true" outlineLevel="0" collapsed="false">
      <c r="A22" s="22"/>
      <c r="B22" s="26" t="s">
        <v>76</v>
      </c>
      <c r="C22" s="83" t="n">
        <v>81828</v>
      </c>
      <c r="D22" s="79" t="n">
        <v>202628</v>
      </c>
      <c r="E22" s="84" t="n">
        <v>145106</v>
      </c>
      <c r="F22" s="81" t="n">
        <f aca="false">E22/D22</f>
        <v>0.716120180823973</v>
      </c>
      <c r="J22" s="43"/>
    </row>
    <row r="23" customFormat="false" ht="12" hidden="false" customHeight="true" outlineLevel="0" collapsed="false">
      <c r="A23" s="22"/>
      <c r="B23" s="85" t="s">
        <v>77</v>
      </c>
      <c r="C23" s="86" t="n">
        <v>12000</v>
      </c>
      <c r="D23" s="87" t="n">
        <v>12000</v>
      </c>
      <c r="E23" s="88" t="n">
        <v>8739</v>
      </c>
      <c r="F23" s="81" t="n">
        <f aca="false">E23/D23</f>
        <v>0.72825</v>
      </c>
      <c r="J23" s="43"/>
    </row>
    <row r="24" customFormat="false" ht="12" hidden="false" customHeight="true" outlineLevel="0" collapsed="false">
      <c r="A24" s="22"/>
      <c r="B24" s="85" t="s">
        <v>78</v>
      </c>
      <c r="C24" s="79"/>
      <c r="D24" s="89"/>
      <c r="E24" s="90"/>
      <c r="F24" s="76"/>
      <c r="J24" s="43"/>
    </row>
    <row r="25" customFormat="false" ht="12" hidden="false" customHeight="true" outlineLevel="0" collapsed="false">
      <c r="A25" s="22"/>
      <c r="B25" s="26" t="s">
        <v>70</v>
      </c>
      <c r="C25" s="79" t="n">
        <v>790810</v>
      </c>
      <c r="D25" s="79" t="n">
        <v>453776</v>
      </c>
      <c r="E25" s="84" t="n">
        <v>385256</v>
      </c>
      <c r="F25" s="81" t="n">
        <f aca="false">E25/D25</f>
        <v>0.849000387856564</v>
      </c>
      <c r="J25" s="43"/>
    </row>
    <row r="26" customFormat="false" ht="12" hidden="false" customHeight="true" outlineLevel="0" collapsed="false">
      <c r="A26" s="22"/>
      <c r="B26" s="26" t="s">
        <v>79</v>
      </c>
      <c r="C26" s="79" t="n">
        <v>606358</v>
      </c>
      <c r="D26" s="79" t="n">
        <v>373283</v>
      </c>
      <c r="E26" s="84" t="n">
        <v>304499</v>
      </c>
      <c r="F26" s="81" t="n">
        <f aca="false">E26/D26</f>
        <v>0.815732299622538</v>
      </c>
      <c r="J26" s="43"/>
    </row>
    <row r="27" customFormat="false" ht="12" hidden="false" customHeight="true" outlineLevel="0" collapsed="false">
      <c r="A27" s="22"/>
      <c r="B27" s="26" t="s">
        <v>80</v>
      </c>
      <c r="C27" s="79" t="n">
        <v>184452</v>
      </c>
      <c r="D27" s="79" t="n">
        <v>80493</v>
      </c>
      <c r="E27" s="84" t="n">
        <v>80757</v>
      </c>
      <c r="F27" s="81" t="n">
        <f aca="false">E27/D27</f>
        <v>1.00327978830457</v>
      </c>
      <c r="J27" s="43"/>
    </row>
    <row r="28" customFormat="false" ht="12" hidden="false" customHeight="true" outlineLevel="0" collapsed="false">
      <c r="A28" s="22"/>
      <c r="B28" s="91" t="s">
        <v>81</v>
      </c>
      <c r="C28" s="92" t="n">
        <v>500</v>
      </c>
      <c r="D28" s="79" t="n">
        <v>500</v>
      </c>
      <c r="E28" s="93"/>
      <c r="F28" s="81" t="n">
        <f aca="false">E28/D28</f>
        <v>0</v>
      </c>
      <c r="J28" s="43"/>
    </row>
    <row r="29" customFormat="false" ht="12" hidden="false" customHeight="true" outlineLevel="0" collapsed="false">
      <c r="A29" s="22"/>
      <c r="B29" s="91" t="s">
        <v>82</v>
      </c>
      <c r="C29" s="92" t="n">
        <v>12100</v>
      </c>
      <c r="D29" s="79" t="n">
        <v>10752</v>
      </c>
      <c r="E29" s="93"/>
      <c r="F29" s="81" t="n">
        <f aca="false">E29/D29</f>
        <v>0</v>
      </c>
      <c r="J29" s="43"/>
    </row>
    <row r="30" customFormat="false" ht="25.5" hidden="false" customHeight="true" outlineLevel="0" collapsed="false">
      <c r="A30" s="22"/>
      <c r="B30" s="94" t="s">
        <v>83</v>
      </c>
      <c r="C30" s="95" t="n">
        <v>6802</v>
      </c>
      <c r="D30" s="95" t="n">
        <v>16802</v>
      </c>
      <c r="E30" s="93" t="n">
        <v>16792</v>
      </c>
      <c r="F30" s="81" t="n">
        <f aca="false">E30/D30</f>
        <v>0.999404832758005</v>
      </c>
      <c r="J30" s="43"/>
    </row>
    <row r="31" customFormat="false" ht="12" hidden="false" customHeight="true" outlineLevel="0" collapsed="false">
      <c r="A31" s="22"/>
      <c r="B31" s="91" t="s">
        <v>84</v>
      </c>
      <c r="C31" s="83" t="n">
        <v>582027</v>
      </c>
      <c r="D31" s="79" t="n">
        <v>813410</v>
      </c>
      <c r="E31" s="84" t="n">
        <v>812026</v>
      </c>
      <c r="F31" s="81" t="n">
        <f aca="false">E31/D31</f>
        <v>0.998298521041049</v>
      </c>
      <c r="J31" s="43"/>
    </row>
    <row r="32" customFormat="false" ht="12" hidden="false" customHeight="true" outlineLevel="0" collapsed="false">
      <c r="A32" s="22"/>
      <c r="B32" s="91" t="s">
        <v>85</v>
      </c>
      <c r="C32" s="83" t="n">
        <v>90146</v>
      </c>
      <c r="D32" s="79" t="n">
        <v>752000</v>
      </c>
      <c r="E32" s="84" t="n">
        <v>746933</v>
      </c>
      <c r="F32" s="81" t="n">
        <f aca="false">E32/D32</f>
        <v>0.993261968085106</v>
      </c>
      <c r="J32" s="43"/>
    </row>
    <row r="33" customFormat="false" ht="12" hidden="false" customHeight="true" outlineLevel="0" collapsed="false">
      <c r="A33" s="11"/>
      <c r="B33" s="96" t="s">
        <v>56</v>
      </c>
      <c r="C33" s="97" t="n">
        <v>6893870</v>
      </c>
      <c r="D33" s="98" t="n">
        <v>8123404</v>
      </c>
      <c r="E33" s="99" t="n">
        <v>7635159</v>
      </c>
      <c r="F33" s="100" t="n">
        <f aca="false">E33/D33</f>
        <v>0.939896501515867</v>
      </c>
      <c r="J33" s="43"/>
    </row>
    <row r="34" customFormat="false" ht="12" hidden="false" customHeight="true" outlineLevel="0" collapsed="false">
      <c r="A34" s="22"/>
      <c r="B34" s="26" t="s">
        <v>86</v>
      </c>
      <c r="C34" s="79"/>
      <c r="D34" s="79"/>
      <c r="E34" s="101" t="n">
        <v>-17730</v>
      </c>
      <c r="F34" s="76"/>
    </row>
    <row r="35" customFormat="false" ht="12" hidden="false" customHeight="true" outlineLevel="0" collapsed="false">
      <c r="A35" s="78"/>
      <c r="B35" s="56" t="s">
        <v>87</v>
      </c>
      <c r="C35" s="102" t="n">
        <f aca="false">C16+C6</f>
        <v>6893870</v>
      </c>
      <c r="D35" s="102" t="n">
        <f aca="false">D16+D6</f>
        <v>8123404</v>
      </c>
      <c r="E35" s="102" t="n">
        <f aca="false">SUM(E33:E34)</f>
        <v>7617429</v>
      </c>
      <c r="F35" s="103" t="n">
        <f aca="false">E35/D35</f>
        <v>0.93771391894334</v>
      </c>
    </row>
    <row r="36" customFormat="false" ht="12" hidden="false" customHeight="true" outlineLevel="0" collapsed="false">
      <c r="A36" s="78"/>
      <c r="B36" s="26" t="s">
        <v>88</v>
      </c>
      <c r="C36" s="79" t="n">
        <f aca="false">C17+C7</f>
        <v>2509164</v>
      </c>
      <c r="D36" s="79" t="n">
        <f aca="false">D17+D7</f>
        <v>2647132</v>
      </c>
      <c r="E36" s="79" t="n">
        <f aca="false">E17+E7</f>
        <v>2585469</v>
      </c>
      <c r="F36" s="81" t="n">
        <f aca="false">E36/D36</f>
        <v>0.976705732845963</v>
      </c>
    </row>
    <row r="37" customFormat="false" ht="12" hidden="false" customHeight="true" outlineLevel="0" collapsed="false">
      <c r="A37" s="78"/>
      <c r="B37" s="26" t="s">
        <v>89</v>
      </c>
      <c r="C37" s="79" t="n">
        <f aca="false">C18+C8</f>
        <v>790456</v>
      </c>
      <c r="D37" s="79" t="n">
        <f aca="false">D18+D8</f>
        <v>834259</v>
      </c>
      <c r="E37" s="79" t="n">
        <f aca="false">E18+E8</f>
        <v>808856</v>
      </c>
      <c r="F37" s="81" t="n">
        <f aca="false">E37/D37</f>
        <v>0.969550223611612</v>
      </c>
    </row>
    <row r="38" customFormat="false" ht="12" hidden="false" customHeight="true" outlineLevel="0" collapsed="false">
      <c r="A38" s="78"/>
      <c r="B38" s="26" t="s">
        <v>90</v>
      </c>
      <c r="C38" s="79" t="n">
        <f aca="false">C19+C9</f>
        <v>1674351</v>
      </c>
      <c r="D38" s="79" t="n">
        <f aca="false">D19+D9</f>
        <v>1969010</v>
      </c>
      <c r="E38" s="79" t="n">
        <f aca="false">E19+E9</f>
        <v>1822435</v>
      </c>
      <c r="F38" s="81" t="n">
        <f aca="false">E38/D38</f>
        <v>0.925559037282695</v>
      </c>
    </row>
    <row r="39" customFormat="false" ht="12" hidden="false" customHeight="true" outlineLevel="0" collapsed="false">
      <c r="A39" s="78"/>
      <c r="B39" s="26" t="s">
        <v>91</v>
      </c>
      <c r="C39" s="79" t="n">
        <f aca="false">C20+C10+C11</f>
        <v>109126</v>
      </c>
      <c r="D39" s="79" t="n">
        <f aca="false">D20+D10+D11</f>
        <v>107373</v>
      </c>
      <c r="E39" s="79" t="n">
        <f aca="false">E20+E10+E11</f>
        <v>89969</v>
      </c>
      <c r="F39" s="81" t="n">
        <f aca="false">E39/D39</f>
        <v>0.837910834194816</v>
      </c>
    </row>
    <row r="40" customFormat="false" ht="12" hidden="false" customHeight="true" outlineLevel="0" collapsed="false">
      <c r="A40" s="78"/>
      <c r="B40" s="26" t="s">
        <v>92</v>
      </c>
      <c r="C40" s="79" t="n">
        <f aca="false">C21</f>
        <v>112802</v>
      </c>
      <c r="D40" s="79" t="n">
        <f aca="false">D21</f>
        <v>116539</v>
      </c>
      <c r="E40" s="79" t="n">
        <f aca="false">E21</f>
        <v>93991</v>
      </c>
      <c r="F40" s="81" t="n">
        <f aca="false">E40/D40</f>
        <v>0.806519705849544</v>
      </c>
    </row>
    <row r="41" customFormat="false" ht="12" hidden="false" customHeight="true" outlineLevel="0" collapsed="false">
      <c r="A41" s="78"/>
      <c r="B41" s="26" t="s">
        <v>93</v>
      </c>
      <c r="C41" s="79" t="n">
        <f aca="false">C12</f>
        <v>14012</v>
      </c>
      <c r="D41" s="79" t="n">
        <f aca="false">D12</f>
        <v>14062</v>
      </c>
      <c r="E41" s="79" t="n">
        <f aca="false">E12</f>
        <v>12808</v>
      </c>
      <c r="F41" s="81" t="n">
        <f aca="false">E41/D41</f>
        <v>0.910823495946523</v>
      </c>
    </row>
    <row r="42" customFormat="false" ht="12" hidden="false" customHeight="true" outlineLevel="0" collapsed="false">
      <c r="A42" s="78"/>
      <c r="B42" s="26" t="s">
        <v>94</v>
      </c>
      <c r="C42" s="79" t="n">
        <f aca="false">C22</f>
        <v>81828</v>
      </c>
      <c r="D42" s="79" t="n">
        <f aca="false">D22</f>
        <v>202628</v>
      </c>
      <c r="E42" s="79" t="n">
        <f aca="false">E22</f>
        <v>145106</v>
      </c>
      <c r="F42" s="81" t="n">
        <f aca="false">E42/D42</f>
        <v>0.716120180823973</v>
      </c>
    </row>
    <row r="43" customFormat="false" ht="12" hidden="false" customHeight="true" outlineLevel="0" collapsed="false">
      <c r="A43" s="78"/>
      <c r="B43" s="85" t="s">
        <v>95</v>
      </c>
      <c r="C43" s="95" t="n">
        <v>12000</v>
      </c>
      <c r="D43" s="95" t="n">
        <v>12000</v>
      </c>
      <c r="E43" s="101" t="n">
        <v>8739</v>
      </c>
      <c r="F43" s="81" t="n">
        <f aca="false">E43/D43</f>
        <v>0.72825</v>
      </c>
    </row>
    <row r="44" customFormat="false" ht="9.75" hidden="false" customHeight="true" outlineLevel="0" collapsed="false">
      <c r="A44" s="78"/>
      <c r="B44" s="85" t="s">
        <v>96</v>
      </c>
      <c r="C44" s="95"/>
      <c r="D44" s="95"/>
      <c r="E44" s="101"/>
      <c r="F44" s="76"/>
    </row>
    <row r="45" customFormat="false" ht="12" hidden="false" customHeight="true" outlineLevel="0" collapsed="false">
      <c r="A45" s="78"/>
      <c r="B45" s="26" t="s">
        <v>97</v>
      </c>
      <c r="C45" s="79" t="s">
        <v>98</v>
      </c>
      <c r="D45" s="79"/>
      <c r="E45" s="101"/>
      <c r="F45" s="76"/>
    </row>
    <row r="46" customFormat="false" ht="12" hidden="false" customHeight="true" outlineLevel="0" collapsed="false">
      <c r="A46" s="78"/>
      <c r="B46" s="26" t="s">
        <v>99</v>
      </c>
      <c r="C46" s="79" t="n">
        <f aca="false">C25+C13</f>
        <v>910556</v>
      </c>
      <c r="D46" s="79" t="n">
        <f aca="false">D25+D13</f>
        <v>638937</v>
      </c>
      <c r="E46" s="79" t="n">
        <f aca="false">E25+E13</f>
        <v>500774</v>
      </c>
      <c r="F46" s="81" t="n">
        <f aca="false">E46/D46</f>
        <v>0.783761153290544</v>
      </c>
    </row>
    <row r="47" customFormat="false" ht="12" hidden="false" customHeight="true" outlineLevel="0" collapsed="false">
      <c r="A47" s="78"/>
      <c r="B47" s="26" t="s">
        <v>100</v>
      </c>
      <c r="C47" s="79" t="n">
        <f aca="false">C26+C14</f>
        <v>718784</v>
      </c>
      <c r="D47" s="79" t="n">
        <f aca="false">D26+D14</f>
        <v>535519</v>
      </c>
      <c r="E47" s="79" t="n">
        <f aca="false">E26+E14</f>
        <v>392800</v>
      </c>
      <c r="F47" s="81" t="n">
        <f aca="false">E47/D47</f>
        <v>0.733494049697583</v>
      </c>
    </row>
    <row r="48" customFormat="false" ht="12" hidden="false" customHeight="true" outlineLevel="0" collapsed="false">
      <c r="A48" s="78"/>
      <c r="B48" s="26" t="s">
        <v>101</v>
      </c>
      <c r="C48" s="79" t="n">
        <f aca="false">C27+C15</f>
        <v>191772</v>
      </c>
      <c r="D48" s="79" t="n">
        <f aca="false">D27+D15</f>
        <v>103418</v>
      </c>
      <c r="E48" s="79" t="n">
        <f aca="false">E27+E15</f>
        <v>107974</v>
      </c>
      <c r="F48" s="81" t="n">
        <f aca="false">E48/D48</f>
        <v>1.04405422653697</v>
      </c>
    </row>
    <row r="49" customFormat="false" ht="12" hidden="false" customHeight="true" outlineLevel="0" collapsed="false">
      <c r="A49" s="78"/>
      <c r="B49" s="26" t="s">
        <v>102</v>
      </c>
      <c r="C49" s="79" t="n">
        <f aca="false">C28</f>
        <v>500</v>
      </c>
      <c r="D49" s="79" t="n">
        <v>500</v>
      </c>
      <c r="E49" s="80"/>
      <c r="F49" s="81" t="n">
        <f aca="false">E49/D49</f>
        <v>0</v>
      </c>
    </row>
    <row r="50" customFormat="false" ht="12" hidden="false" customHeight="true" outlineLevel="0" collapsed="false">
      <c r="A50" s="78"/>
      <c r="B50" s="26" t="s">
        <v>103</v>
      </c>
      <c r="C50" s="79" t="n">
        <f aca="false">C29</f>
        <v>12100</v>
      </c>
      <c r="D50" s="79" t="n">
        <v>10752</v>
      </c>
      <c r="E50" s="80"/>
      <c r="F50" s="81" t="n">
        <f aca="false">E50/D50</f>
        <v>0</v>
      </c>
    </row>
    <row r="51" customFormat="false" ht="12" hidden="false" customHeight="true" outlineLevel="0" collapsed="false">
      <c r="A51" s="78"/>
      <c r="B51" s="26" t="s">
        <v>104</v>
      </c>
      <c r="C51" s="79" t="n">
        <f aca="false">C30</f>
        <v>6802</v>
      </c>
      <c r="D51" s="79" t="n">
        <v>16802</v>
      </c>
      <c r="E51" s="80" t="n">
        <v>16792</v>
      </c>
      <c r="F51" s="81" t="n">
        <f aca="false">E51/D51</f>
        <v>0.999404832758005</v>
      </c>
    </row>
    <row r="52" customFormat="false" ht="12" hidden="false" customHeight="true" outlineLevel="0" collapsed="false">
      <c r="A52" s="78"/>
      <c r="B52" s="26" t="s">
        <v>105</v>
      </c>
      <c r="C52" s="79" t="n">
        <f aca="false">C31</f>
        <v>582027</v>
      </c>
      <c r="D52" s="79" t="n">
        <v>813410</v>
      </c>
      <c r="E52" s="80" t="n">
        <v>812026</v>
      </c>
      <c r="F52" s="81" t="n">
        <f aca="false">E52/D52</f>
        <v>0.998298521041049</v>
      </c>
    </row>
    <row r="53" customFormat="false" ht="12" hidden="false" customHeight="true" outlineLevel="0" collapsed="false">
      <c r="A53" s="78"/>
      <c r="B53" s="26" t="s">
        <v>106</v>
      </c>
      <c r="C53" s="79" t="n">
        <f aca="false">C32</f>
        <v>90146</v>
      </c>
      <c r="D53" s="79" t="n">
        <v>752000</v>
      </c>
      <c r="E53" s="80" t="n">
        <v>746933</v>
      </c>
      <c r="F53" s="81" t="n">
        <f aca="false">E53/D53</f>
        <v>0.993261968085106</v>
      </c>
    </row>
    <row r="54" customFormat="false" ht="12.75" hidden="false" customHeight="false" outlineLevel="0" collapsed="false">
      <c r="A54" s="60"/>
      <c r="B54" s="60"/>
      <c r="C54" s="104"/>
      <c r="D54" s="105"/>
      <c r="E54" s="105"/>
      <c r="F54" s="106"/>
    </row>
    <row r="55" customFormat="false" ht="12.75" hidden="false" customHeight="false" outlineLevel="0" collapsed="false">
      <c r="A55" s="60"/>
      <c r="B55" s="60"/>
      <c r="C55" s="107"/>
      <c r="D55" s="106"/>
      <c r="E55" s="106"/>
      <c r="F55" s="106"/>
    </row>
    <row r="56" customFormat="false" ht="12.75" hidden="false" customHeight="false" outlineLevel="0" collapsed="false">
      <c r="A56" s="60"/>
      <c r="B56" s="60"/>
      <c r="C56" s="107"/>
      <c r="D56" s="106"/>
      <c r="E56" s="106"/>
      <c r="F56" s="106"/>
    </row>
    <row r="57" customFormat="false" ht="15" hidden="false" customHeight="false" outlineLevel="0" collapsed="false">
      <c r="A57" s="60"/>
      <c r="B57" s="60"/>
      <c r="C57" s="108"/>
      <c r="D57" s="108"/>
      <c r="E57" s="109"/>
      <c r="F57" s="109"/>
    </row>
    <row r="58" customFormat="false" ht="12.75" hidden="false" customHeight="false" outlineLevel="0" collapsed="false">
      <c r="A58" s="60"/>
      <c r="B58" s="60"/>
      <c r="C58" s="107"/>
      <c r="D58" s="106"/>
      <c r="E58" s="106"/>
      <c r="F58" s="106"/>
    </row>
    <row r="59" customFormat="false" ht="12.75" hidden="false" customHeight="false" outlineLevel="0" collapsed="false">
      <c r="A59" s="60"/>
      <c r="B59" s="60"/>
      <c r="C59" s="106"/>
      <c r="D59" s="106"/>
      <c r="E59" s="107"/>
      <c r="F59" s="107"/>
    </row>
    <row r="60" customFormat="false" ht="12.75" hidden="false" customHeight="false" outlineLevel="0" collapsed="false">
      <c r="A60" s="60"/>
      <c r="B60" s="110"/>
      <c r="C60" s="111"/>
      <c r="D60" s="111"/>
      <c r="E60" s="112"/>
      <c r="F60" s="112"/>
    </row>
    <row r="61" customFormat="false" ht="12.75" hidden="false" customHeight="false" outlineLevel="0" collapsed="false">
      <c r="A61" s="60"/>
      <c r="B61" s="113"/>
      <c r="C61" s="114"/>
      <c r="D61" s="60"/>
      <c r="E61" s="60"/>
      <c r="F61" s="60"/>
    </row>
    <row r="62" customFormat="false" ht="12.75" hidden="false" customHeight="false" outlineLevel="0" collapsed="false">
      <c r="A62" s="60"/>
      <c r="B62" s="114"/>
      <c r="C62" s="114"/>
      <c r="D62" s="60"/>
      <c r="E62" s="60"/>
      <c r="F62" s="60"/>
    </row>
    <row r="63" customFormat="false" ht="12.75" hidden="false" customHeight="false" outlineLevel="0" collapsed="false">
      <c r="A63" s="60"/>
      <c r="B63" s="114"/>
      <c r="C63" s="114"/>
      <c r="D63" s="60"/>
      <c r="E63" s="60"/>
      <c r="F63" s="60"/>
    </row>
    <row r="64" customFormat="false" ht="12.75" hidden="false" customHeight="false" outlineLevel="0" collapsed="false">
      <c r="A64" s="60"/>
      <c r="B64" s="114"/>
      <c r="C64" s="114"/>
      <c r="D64" s="60"/>
      <c r="E64" s="60"/>
      <c r="F64" s="60"/>
    </row>
    <row r="65" customFormat="false" ht="12.75" hidden="false" customHeight="false" outlineLevel="0" collapsed="false">
      <c r="A65" s="60"/>
      <c r="B65" s="114"/>
      <c r="C65" s="114"/>
      <c r="D65" s="60"/>
      <c r="E65" s="60"/>
      <c r="F65" s="60"/>
    </row>
    <row r="66" customFormat="false" ht="12.75" hidden="false" customHeight="false" outlineLevel="0" collapsed="false">
      <c r="A66" s="60"/>
      <c r="B66" s="114"/>
      <c r="C66" s="114"/>
      <c r="D66" s="60"/>
      <c r="E66" s="60"/>
      <c r="F66" s="60"/>
    </row>
    <row r="67" customFormat="false" ht="12.75" hidden="false" customHeight="false" outlineLevel="0" collapsed="false">
      <c r="A67" s="60"/>
      <c r="B67" s="114"/>
      <c r="C67" s="114"/>
      <c r="D67" s="60"/>
      <c r="E67" s="60"/>
      <c r="F67" s="60"/>
    </row>
    <row r="68" customFormat="false" ht="12.75" hidden="false" customHeight="false" outlineLevel="0" collapsed="false">
      <c r="A68" s="60"/>
      <c r="B68" s="114"/>
      <c r="C68" s="114"/>
      <c r="D68" s="60"/>
      <c r="E68" s="60"/>
      <c r="F68" s="60"/>
    </row>
    <row r="69" customFormat="false" ht="12.75" hidden="false" customHeight="false" outlineLevel="0" collapsed="false">
      <c r="A69" s="60"/>
      <c r="B69" s="114"/>
      <c r="C69" s="114"/>
      <c r="D69" s="60"/>
      <c r="E69" s="60"/>
      <c r="F69" s="60"/>
    </row>
    <row r="70" customFormat="false" ht="12.75" hidden="false" customHeight="false" outlineLevel="0" collapsed="false">
      <c r="A70" s="60"/>
      <c r="B70" s="114"/>
      <c r="C70" s="114"/>
      <c r="D70" s="60"/>
      <c r="E70" s="60"/>
      <c r="F70" s="60"/>
    </row>
    <row r="71" customFormat="false" ht="12.75" hidden="false" customHeight="false" outlineLevel="0" collapsed="false">
      <c r="A71" s="60"/>
      <c r="B71" s="114"/>
      <c r="C71" s="114"/>
      <c r="D71" s="60"/>
      <c r="E71" s="60"/>
      <c r="F71" s="60"/>
    </row>
    <row r="72" customFormat="false" ht="12.75" hidden="false" customHeight="false" outlineLevel="0" collapsed="false">
      <c r="A72" s="60"/>
      <c r="B72" s="114"/>
      <c r="C72" s="114"/>
      <c r="D72" s="60"/>
      <c r="E72" s="60"/>
      <c r="F72" s="60"/>
    </row>
    <row r="73" customFormat="false" ht="12.75" hidden="false" customHeight="false" outlineLevel="0" collapsed="false">
      <c r="A73" s="60"/>
      <c r="B73" s="114"/>
      <c r="C73" s="114"/>
      <c r="D73" s="60"/>
      <c r="E73" s="60"/>
      <c r="F73" s="60"/>
    </row>
    <row r="74" customFormat="false" ht="12.75" hidden="false" customHeight="false" outlineLevel="0" collapsed="false">
      <c r="A74" s="60"/>
      <c r="B74" s="114"/>
      <c r="C74" s="114"/>
      <c r="D74" s="60"/>
      <c r="E74" s="60"/>
      <c r="F74" s="60"/>
    </row>
    <row r="75" customFormat="false" ht="12.75" hidden="false" customHeight="false" outlineLevel="0" collapsed="false">
      <c r="A75" s="60"/>
      <c r="B75" s="114"/>
      <c r="C75" s="114"/>
      <c r="D75" s="60"/>
      <c r="E75" s="60"/>
      <c r="F75" s="60"/>
    </row>
    <row r="76" customFormat="false" ht="12.75" hidden="false" customHeight="false" outlineLevel="0" collapsed="false">
      <c r="A76" s="60"/>
      <c r="B76" s="114"/>
      <c r="C76" s="114"/>
      <c r="D76" s="60"/>
      <c r="E76" s="60"/>
      <c r="F76" s="60"/>
    </row>
    <row r="77" customFormat="false" ht="12.75" hidden="false" customHeight="false" outlineLevel="0" collapsed="false">
      <c r="A77" s="60"/>
      <c r="B77" s="114"/>
      <c r="C77" s="114"/>
      <c r="D77" s="60"/>
      <c r="E77" s="60"/>
      <c r="F77" s="60"/>
    </row>
    <row r="78" customFormat="false" ht="12.75" hidden="false" customHeight="false" outlineLevel="0" collapsed="false">
      <c r="A78" s="60"/>
      <c r="B78" s="114"/>
      <c r="C78" s="114"/>
      <c r="D78" s="60"/>
      <c r="E78" s="60"/>
      <c r="F78" s="60"/>
    </row>
    <row r="79" customFormat="false" ht="12.75" hidden="false" customHeight="false" outlineLevel="0" collapsed="false">
      <c r="A79" s="60"/>
      <c r="B79" s="114"/>
      <c r="C79" s="114"/>
      <c r="D79" s="60"/>
      <c r="E79" s="60"/>
      <c r="F79" s="60"/>
    </row>
    <row r="80" customFormat="false" ht="12.75" hidden="false" customHeight="false" outlineLevel="0" collapsed="false">
      <c r="A80" s="60"/>
      <c r="B80" s="114"/>
      <c r="C80" s="114"/>
      <c r="D80" s="60"/>
      <c r="E80" s="60"/>
      <c r="F80" s="60"/>
    </row>
    <row r="81" customFormat="false" ht="12.75" hidden="false" customHeight="false" outlineLevel="0" collapsed="false">
      <c r="A81" s="60"/>
      <c r="B81" s="114"/>
      <c r="C81" s="114"/>
      <c r="D81" s="60"/>
      <c r="E81" s="60"/>
      <c r="F81" s="60"/>
    </row>
    <row r="82" customFormat="false" ht="12.75" hidden="false" customHeight="false" outlineLevel="0" collapsed="false">
      <c r="A82" s="60"/>
      <c r="B82" s="114"/>
      <c r="C82" s="114"/>
      <c r="D82" s="60"/>
      <c r="E82" s="60"/>
      <c r="F82" s="60"/>
    </row>
    <row r="83" customFormat="false" ht="12.75" hidden="false" customHeight="false" outlineLevel="0" collapsed="false">
      <c r="B83" s="114"/>
      <c r="C83" s="114"/>
    </row>
    <row r="84" customFormat="false" ht="12.75" hidden="false" customHeight="false" outlineLevel="0" collapsed="false">
      <c r="B84" s="114"/>
      <c r="C84" s="114"/>
    </row>
    <row r="85" customFormat="false" ht="12.75" hidden="false" customHeight="false" outlineLevel="0" collapsed="false">
      <c r="B85" s="114"/>
      <c r="C85" s="114"/>
    </row>
    <row r="86" customFormat="false" ht="12.75" hidden="false" customHeight="false" outlineLevel="0" collapsed="false">
      <c r="B86" s="114"/>
      <c r="C86" s="114"/>
    </row>
    <row r="87" customFormat="false" ht="12.75" hidden="false" customHeight="false" outlineLevel="0" collapsed="false">
      <c r="B87" s="114"/>
      <c r="C87" s="114"/>
    </row>
    <row r="88" customFormat="false" ht="12.75" hidden="false" customHeight="false" outlineLevel="0" collapsed="false">
      <c r="B88" s="114"/>
      <c r="C88" s="114"/>
    </row>
    <row r="89" customFormat="false" ht="12.75" hidden="false" customHeight="false" outlineLevel="0" collapsed="false">
      <c r="B89" s="114"/>
      <c r="C89" s="114"/>
    </row>
    <row r="90" customFormat="false" ht="12.75" hidden="false" customHeight="false" outlineLevel="0" collapsed="false">
      <c r="B90" s="114"/>
      <c r="C90" s="114"/>
    </row>
    <row r="91" customFormat="false" ht="12.75" hidden="false" customHeight="false" outlineLevel="0" collapsed="false">
      <c r="B91" s="114"/>
      <c r="C91" s="114"/>
    </row>
    <row r="92" customFormat="false" ht="12.75" hidden="false" customHeight="false" outlineLevel="0" collapsed="false">
      <c r="B92" s="114"/>
      <c r="C92" s="114"/>
    </row>
    <row r="93" customFormat="false" ht="12.75" hidden="false" customHeight="false" outlineLevel="0" collapsed="false">
      <c r="B93" s="114"/>
      <c r="C93" s="114"/>
    </row>
    <row r="94" customFormat="false" ht="12.75" hidden="false" customHeight="false" outlineLevel="0" collapsed="false">
      <c r="B94" s="115"/>
      <c r="C94" s="115"/>
    </row>
    <row r="95" customFormat="false" ht="12.75" hidden="false" customHeight="false" outlineLevel="0" collapsed="false">
      <c r="B95" s="115"/>
      <c r="C95" s="115"/>
    </row>
    <row r="96" customFormat="false" ht="12.75" hidden="false" customHeight="false" outlineLevel="0" collapsed="false">
      <c r="B96" s="115"/>
      <c r="C96" s="115"/>
    </row>
    <row r="97" customFormat="false" ht="12.75" hidden="false" customHeight="false" outlineLevel="0" collapsed="false">
      <c r="B97" s="115"/>
      <c r="C97" s="115"/>
    </row>
    <row r="98" customFormat="false" ht="12.75" hidden="false" customHeight="false" outlineLevel="0" collapsed="false">
      <c r="B98" s="115"/>
      <c r="C98" s="115"/>
    </row>
    <row r="99" customFormat="false" ht="12.75" hidden="false" customHeight="false" outlineLevel="0" collapsed="false">
      <c r="B99" s="115"/>
      <c r="C99" s="115"/>
    </row>
    <row r="100" customFormat="false" ht="12.75" hidden="false" customHeight="false" outlineLevel="0" collapsed="false">
      <c r="B100" s="115"/>
      <c r="C100" s="115"/>
    </row>
    <row r="101" customFormat="false" ht="12.75" hidden="false" customHeight="false" outlineLevel="0" collapsed="false">
      <c r="B101" s="115"/>
      <c r="C101" s="115"/>
    </row>
    <row r="102" customFormat="false" ht="12.75" hidden="false" customHeight="false" outlineLevel="0" collapsed="false">
      <c r="B102" s="115"/>
      <c r="C102" s="115"/>
    </row>
    <row r="103" customFormat="false" ht="12.75" hidden="false" customHeight="false" outlineLevel="0" collapsed="false">
      <c r="B103" s="115"/>
      <c r="C103" s="115"/>
    </row>
    <row r="104" customFormat="false" ht="12.75" hidden="false" customHeight="false" outlineLevel="0" collapsed="false">
      <c r="B104" s="115"/>
      <c r="C104" s="115"/>
    </row>
    <row r="105" customFormat="false" ht="12.75" hidden="false" customHeight="false" outlineLevel="0" collapsed="false">
      <c r="B105" s="115"/>
      <c r="C105" s="115"/>
    </row>
    <row r="106" customFormat="false" ht="12.75" hidden="false" customHeight="false" outlineLevel="0" collapsed="false">
      <c r="B106" s="115"/>
      <c r="C106" s="115"/>
    </row>
    <row r="107" customFormat="false" ht="12.75" hidden="false" customHeight="false" outlineLevel="0" collapsed="false">
      <c r="B107" s="115"/>
      <c r="C107" s="115"/>
    </row>
    <row r="108" customFormat="false" ht="12.75" hidden="false" customHeight="false" outlineLevel="0" collapsed="false">
      <c r="B108" s="115"/>
      <c r="C108" s="115"/>
    </row>
    <row r="109" customFormat="false" ht="12.75" hidden="false" customHeight="false" outlineLevel="0" collapsed="false">
      <c r="B109" s="115"/>
      <c r="C109" s="115"/>
    </row>
    <row r="110" customFormat="false" ht="12.75" hidden="false" customHeight="false" outlineLevel="0" collapsed="false">
      <c r="B110" s="115"/>
      <c r="C110" s="115"/>
    </row>
    <row r="111" customFormat="false" ht="12.75" hidden="false" customHeight="false" outlineLevel="0" collapsed="false">
      <c r="B111" s="115"/>
      <c r="C111" s="115"/>
    </row>
    <row r="112" customFormat="false" ht="12.75" hidden="false" customHeight="false" outlineLevel="0" collapsed="false">
      <c r="B112" s="115"/>
      <c r="C112" s="115"/>
    </row>
    <row r="113" customFormat="false" ht="12.75" hidden="false" customHeight="false" outlineLevel="0" collapsed="false">
      <c r="B113" s="115"/>
      <c r="C113" s="115"/>
    </row>
    <row r="114" customFormat="false" ht="12.75" hidden="false" customHeight="false" outlineLevel="0" collapsed="false">
      <c r="B114" s="115"/>
      <c r="C114" s="115"/>
    </row>
    <row r="115" customFormat="false" ht="12.75" hidden="false" customHeight="false" outlineLevel="0" collapsed="false">
      <c r="B115" s="115"/>
      <c r="C115" s="115"/>
    </row>
    <row r="116" customFormat="false" ht="12.75" hidden="false" customHeight="false" outlineLevel="0" collapsed="false">
      <c r="B116" s="115"/>
      <c r="C116" s="115"/>
    </row>
    <row r="117" customFormat="false" ht="12.75" hidden="false" customHeight="false" outlineLevel="0" collapsed="false">
      <c r="B117" s="115"/>
      <c r="C117" s="115"/>
    </row>
    <row r="118" customFormat="false" ht="12.75" hidden="false" customHeight="false" outlineLevel="0" collapsed="false">
      <c r="B118" s="115"/>
      <c r="C118" s="115"/>
    </row>
    <row r="119" customFormat="false" ht="12.75" hidden="false" customHeight="false" outlineLevel="0" collapsed="false">
      <c r="B119" s="115"/>
      <c r="C119" s="115"/>
    </row>
    <row r="120" customFormat="false" ht="12.75" hidden="false" customHeight="false" outlineLevel="0" collapsed="false">
      <c r="B120" s="115"/>
      <c r="C120" s="115"/>
    </row>
    <row r="121" customFormat="false" ht="12.75" hidden="false" customHeight="false" outlineLevel="0" collapsed="false">
      <c r="B121" s="115"/>
      <c r="C121" s="115"/>
    </row>
    <row r="122" customFormat="false" ht="12.75" hidden="false" customHeight="false" outlineLevel="0" collapsed="false">
      <c r="B122" s="115"/>
      <c r="C122" s="115"/>
    </row>
    <row r="123" customFormat="false" ht="12.75" hidden="false" customHeight="false" outlineLevel="0" collapsed="false">
      <c r="B123" s="115"/>
      <c r="C123" s="115"/>
    </row>
    <row r="124" customFormat="false" ht="12.75" hidden="false" customHeight="false" outlineLevel="0" collapsed="false">
      <c r="B124" s="115"/>
      <c r="C124" s="115"/>
    </row>
    <row r="125" customFormat="false" ht="12.75" hidden="false" customHeight="false" outlineLevel="0" collapsed="false">
      <c r="B125" s="115"/>
      <c r="C125" s="115"/>
    </row>
    <row r="126" customFormat="false" ht="12.75" hidden="false" customHeight="false" outlineLevel="0" collapsed="false">
      <c r="B126" s="115"/>
      <c r="C126" s="115"/>
    </row>
    <row r="127" customFormat="false" ht="12.75" hidden="false" customHeight="false" outlineLevel="0" collapsed="false">
      <c r="B127" s="115"/>
      <c r="C127" s="115"/>
    </row>
    <row r="128" customFormat="false" ht="12.75" hidden="false" customHeight="false" outlineLevel="0" collapsed="false">
      <c r="B128" s="115"/>
      <c r="C128" s="115"/>
    </row>
    <row r="129" customFormat="false" ht="12.75" hidden="false" customHeight="false" outlineLevel="0" collapsed="false">
      <c r="B129" s="115"/>
      <c r="C129" s="115"/>
    </row>
    <row r="130" customFormat="false" ht="12.75" hidden="false" customHeight="false" outlineLevel="0" collapsed="false">
      <c r="B130" s="115"/>
      <c r="C130" s="115"/>
    </row>
    <row r="131" customFormat="false" ht="12.75" hidden="false" customHeight="false" outlineLevel="0" collapsed="false">
      <c r="B131" s="115"/>
      <c r="C131" s="115"/>
    </row>
    <row r="132" customFormat="false" ht="12.75" hidden="false" customHeight="false" outlineLevel="0" collapsed="false">
      <c r="B132" s="115"/>
      <c r="C132" s="115"/>
    </row>
    <row r="133" customFormat="false" ht="12.75" hidden="false" customHeight="false" outlineLevel="0" collapsed="false">
      <c r="B133" s="115"/>
      <c r="C133" s="115"/>
    </row>
    <row r="134" customFormat="false" ht="12.75" hidden="false" customHeight="false" outlineLevel="0" collapsed="false">
      <c r="B134" s="115"/>
      <c r="C134" s="115"/>
    </row>
    <row r="135" customFormat="false" ht="12.75" hidden="false" customHeight="false" outlineLevel="0" collapsed="false">
      <c r="B135" s="115"/>
      <c r="C135" s="115"/>
    </row>
    <row r="136" customFormat="false" ht="12.75" hidden="false" customHeight="false" outlineLevel="0" collapsed="false">
      <c r="B136" s="115"/>
      <c r="C136" s="115"/>
    </row>
    <row r="137" customFormat="false" ht="12.75" hidden="false" customHeight="false" outlineLevel="0" collapsed="false">
      <c r="B137" s="115"/>
      <c r="C137" s="115"/>
    </row>
    <row r="138" customFormat="false" ht="12.75" hidden="false" customHeight="false" outlineLevel="0" collapsed="false">
      <c r="B138" s="115"/>
      <c r="C138" s="115"/>
    </row>
    <row r="139" customFormat="false" ht="12.75" hidden="false" customHeight="false" outlineLevel="0" collapsed="false">
      <c r="B139" s="115"/>
      <c r="C139" s="115"/>
    </row>
    <row r="140" customFormat="false" ht="12.75" hidden="false" customHeight="false" outlineLevel="0" collapsed="false">
      <c r="B140" s="115"/>
      <c r="C140" s="115"/>
    </row>
    <row r="141" customFormat="false" ht="12.75" hidden="false" customHeight="false" outlineLevel="0" collapsed="false">
      <c r="B141" s="115"/>
      <c r="C141" s="115"/>
    </row>
    <row r="142" customFormat="false" ht="12.75" hidden="false" customHeight="false" outlineLevel="0" collapsed="false">
      <c r="B142" s="115"/>
      <c r="C142" s="115"/>
    </row>
    <row r="143" customFormat="false" ht="12.75" hidden="false" customHeight="false" outlineLevel="0" collapsed="false">
      <c r="B143" s="115"/>
      <c r="C143" s="115"/>
    </row>
    <row r="144" customFormat="false" ht="12.75" hidden="false" customHeight="false" outlineLevel="0" collapsed="false">
      <c r="B144" s="115"/>
      <c r="C144" s="115"/>
    </row>
    <row r="145" customFormat="false" ht="12.75" hidden="false" customHeight="false" outlineLevel="0" collapsed="false">
      <c r="B145" s="115"/>
      <c r="C145" s="115"/>
    </row>
    <row r="146" customFormat="false" ht="12.75" hidden="false" customHeight="false" outlineLevel="0" collapsed="false">
      <c r="B146" s="115"/>
      <c r="C146" s="115"/>
    </row>
    <row r="147" customFormat="false" ht="12.75" hidden="false" customHeight="false" outlineLevel="0" collapsed="false">
      <c r="B147" s="115"/>
      <c r="C147" s="115"/>
    </row>
    <row r="148" customFormat="false" ht="12.75" hidden="false" customHeight="false" outlineLevel="0" collapsed="false">
      <c r="B148" s="115"/>
      <c r="C148" s="115"/>
    </row>
    <row r="149" customFormat="false" ht="12.75" hidden="false" customHeight="false" outlineLevel="0" collapsed="false">
      <c r="B149" s="115"/>
      <c r="C149" s="115"/>
    </row>
    <row r="150" customFormat="false" ht="12.75" hidden="false" customHeight="false" outlineLevel="0" collapsed="false">
      <c r="B150" s="115"/>
      <c r="C150" s="115"/>
    </row>
    <row r="151" customFormat="false" ht="12.75" hidden="false" customHeight="false" outlineLevel="0" collapsed="false">
      <c r="B151" s="115"/>
      <c r="C151" s="115"/>
    </row>
    <row r="152" customFormat="false" ht="12.75" hidden="false" customHeight="false" outlineLevel="0" collapsed="false">
      <c r="B152" s="115"/>
      <c r="C152" s="115"/>
    </row>
    <row r="153" customFormat="false" ht="12.75" hidden="false" customHeight="false" outlineLevel="0" collapsed="false">
      <c r="B153" s="115"/>
      <c r="C153" s="115"/>
    </row>
    <row r="154" customFormat="false" ht="12.75" hidden="false" customHeight="false" outlineLevel="0" collapsed="false">
      <c r="B154" s="115"/>
      <c r="C154" s="115"/>
    </row>
    <row r="155" customFormat="false" ht="12.75" hidden="false" customHeight="false" outlineLevel="0" collapsed="false">
      <c r="B155" s="115"/>
      <c r="C155" s="115"/>
    </row>
    <row r="156" customFormat="false" ht="12.75" hidden="false" customHeight="false" outlineLevel="0" collapsed="false">
      <c r="B156" s="115"/>
      <c r="C156" s="115"/>
    </row>
    <row r="157" customFormat="false" ht="12.75" hidden="false" customHeight="false" outlineLevel="0" collapsed="false">
      <c r="B157" s="115"/>
      <c r="C157" s="115"/>
    </row>
    <row r="158" customFormat="false" ht="12.75" hidden="false" customHeight="false" outlineLevel="0" collapsed="false">
      <c r="B158" s="115"/>
      <c r="C158" s="115"/>
    </row>
    <row r="159" customFormat="false" ht="12.75" hidden="false" customHeight="false" outlineLevel="0" collapsed="false">
      <c r="B159" s="115"/>
      <c r="C159" s="115"/>
    </row>
    <row r="160" customFormat="false" ht="12.75" hidden="false" customHeight="false" outlineLevel="0" collapsed="false">
      <c r="B160" s="115"/>
      <c r="C160" s="115"/>
    </row>
    <row r="161" customFormat="false" ht="12.75" hidden="false" customHeight="false" outlineLevel="0" collapsed="false">
      <c r="B161" s="115"/>
      <c r="C161" s="115"/>
    </row>
    <row r="162" customFormat="false" ht="12.75" hidden="false" customHeight="false" outlineLevel="0" collapsed="false">
      <c r="B162" s="115"/>
      <c r="C162" s="115"/>
    </row>
    <row r="163" customFormat="false" ht="12.75" hidden="false" customHeight="false" outlineLevel="0" collapsed="false">
      <c r="B163" s="115"/>
      <c r="C163" s="115"/>
    </row>
    <row r="164" customFormat="false" ht="12.75" hidden="false" customHeight="false" outlineLevel="0" collapsed="false">
      <c r="B164" s="115"/>
      <c r="C164" s="115"/>
    </row>
    <row r="165" customFormat="false" ht="12.75" hidden="false" customHeight="false" outlineLevel="0" collapsed="false">
      <c r="B165" s="115"/>
      <c r="C165" s="115"/>
    </row>
    <row r="166" customFormat="false" ht="12.75" hidden="false" customHeight="false" outlineLevel="0" collapsed="false">
      <c r="B166" s="115"/>
      <c r="C166" s="115"/>
    </row>
    <row r="167" customFormat="false" ht="12.75" hidden="false" customHeight="false" outlineLevel="0" collapsed="false">
      <c r="B167" s="115"/>
      <c r="C167" s="115"/>
    </row>
    <row r="168" customFormat="false" ht="12.75" hidden="false" customHeight="false" outlineLevel="0" collapsed="false">
      <c r="B168" s="115"/>
      <c r="C168" s="115"/>
    </row>
    <row r="169" customFormat="false" ht="12.75" hidden="false" customHeight="false" outlineLevel="0" collapsed="false">
      <c r="B169" s="115"/>
      <c r="C169" s="115"/>
    </row>
    <row r="170" customFormat="false" ht="12.75" hidden="false" customHeight="false" outlineLevel="0" collapsed="false">
      <c r="B170" s="115"/>
      <c r="C170" s="115"/>
    </row>
    <row r="171" customFormat="false" ht="12.75" hidden="false" customHeight="false" outlineLevel="0" collapsed="false">
      <c r="B171" s="115"/>
      <c r="C171" s="115"/>
    </row>
    <row r="172" customFormat="false" ht="12.75" hidden="false" customHeight="false" outlineLevel="0" collapsed="false">
      <c r="B172" s="115"/>
      <c r="C172" s="115"/>
    </row>
    <row r="173" customFormat="false" ht="12.75" hidden="false" customHeight="false" outlineLevel="0" collapsed="false">
      <c r="B173" s="115"/>
      <c r="C173" s="115"/>
    </row>
    <row r="174" customFormat="false" ht="12.75" hidden="false" customHeight="false" outlineLevel="0" collapsed="false">
      <c r="B174" s="115"/>
      <c r="C174" s="115"/>
    </row>
    <row r="175" customFormat="false" ht="12.75" hidden="false" customHeight="false" outlineLevel="0" collapsed="false">
      <c r="B175" s="115"/>
      <c r="C175" s="115"/>
    </row>
    <row r="176" customFormat="false" ht="12.75" hidden="false" customHeight="false" outlineLevel="0" collapsed="false">
      <c r="B176" s="115"/>
      <c r="C176" s="115"/>
    </row>
    <row r="177" customFormat="false" ht="12.75" hidden="false" customHeight="false" outlineLevel="0" collapsed="false">
      <c r="B177" s="115"/>
      <c r="C177" s="115"/>
    </row>
    <row r="178" customFormat="false" ht="12.75" hidden="false" customHeight="false" outlineLevel="0" collapsed="false">
      <c r="B178" s="115"/>
      <c r="C178" s="115"/>
    </row>
    <row r="179" customFormat="false" ht="12.75" hidden="false" customHeight="false" outlineLevel="0" collapsed="false">
      <c r="B179" s="115"/>
      <c r="C179" s="115"/>
    </row>
    <row r="180" customFormat="false" ht="12.75" hidden="false" customHeight="false" outlineLevel="0" collapsed="false">
      <c r="B180" s="115"/>
      <c r="C180" s="115"/>
    </row>
  </sheetData>
  <mergeCells count="9">
    <mergeCell ref="A1:E1"/>
    <mergeCell ref="A2:E2"/>
    <mergeCell ref="B5:E5"/>
    <mergeCell ref="A7:A15"/>
    <mergeCell ref="A17:A32"/>
    <mergeCell ref="A36:A53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22.42"/>
    <col collapsed="false" customWidth="true" hidden="false" outlineLevel="0" max="2" min="2" style="117" width="9.28"/>
    <col collapsed="false" customWidth="true" hidden="false" outlineLevel="0" max="3" min="3" style="117" width="30.7"/>
    <col collapsed="false" customWidth="true" hidden="false" outlineLevel="0" max="4" min="4" style="117" width="9.28"/>
    <col collapsed="false" customWidth="true" hidden="false" outlineLevel="0" max="5" min="5" style="117" width="24.41"/>
    <col collapsed="false" customWidth="true" hidden="false" outlineLevel="0" max="8" min="6" style="117" width="10.99"/>
    <col collapsed="false" customWidth="false" hidden="false" outlineLevel="0" max="257" min="9" style="117" width="7.99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18"/>
      <c r="F1" s="118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119"/>
      <c r="F2" s="119"/>
    </row>
    <row r="3" customFormat="false" ht="33.75" hidden="false" customHeight="true" outlineLevel="0" collapsed="false">
      <c r="A3" s="120" t="s">
        <v>109</v>
      </c>
      <c r="B3" s="120"/>
      <c r="C3" s="120"/>
      <c r="D3" s="120"/>
    </row>
    <row r="4" customFormat="false" ht="19.5" hidden="false" customHeight="true" outlineLevel="0" collapsed="false">
      <c r="A4" s="121"/>
      <c r="B4" s="122"/>
      <c r="C4" s="122"/>
      <c r="D4" s="122"/>
      <c r="E4" s="123"/>
      <c r="F4" s="123"/>
      <c r="G4" s="123"/>
      <c r="H4" s="123"/>
    </row>
    <row r="5" customFormat="false" ht="32.25" hidden="false" customHeight="false" outlineLevel="0" collapsed="false">
      <c r="A5" s="124" t="s">
        <v>10</v>
      </c>
      <c r="B5" s="125"/>
      <c r="C5" s="126" t="s">
        <v>61</v>
      </c>
      <c r="D5" s="127" t="s">
        <v>110</v>
      </c>
      <c r="E5" s="128"/>
      <c r="H5" s="129"/>
    </row>
    <row r="6" customFormat="false" ht="24" hidden="false" customHeight="true" outlineLevel="0" collapsed="false">
      <c r="A6" s="130" t="s">
        <v>111</v>
      </c>
      <c r="B6" s="131" t="s">
        <v>112</v>
      </c>
      <c r="C6" s="130" t="s">
        <v>111</v>
      </c>
      <c r="D6" s="132" t="s">
        <v>112</v>
      </c>
      <c r="E6" s="133"/>
    </row>
    <row r="7" s="133" customFormat="true" ht="24.95" hidden="false" customHeight="true" outlineLevel="0" collapsed="false">
      <c r="A7" s="134" t="s">
        <v>113</v>
      </c>
      <c r="B7" s="135" t="n">
        <v>502754</v>
      </c>
      <c r="C7" s="136" t="s">
        <v>114</v>
      </c>
      <c r="D7" s="137" t="n">
        <f aca="false">'1sz melléklet kiadás'!E36</f>
        <v>2585469</v>
      </c>
      <c r="E7" s="128"/>
    </row>
    <row r="8" customFormat="false" ht="24.95" hidden="false" customHeight="true" outlineLevel="0" collapsed="false">
      <c r="A8" s="138" t="s">
        <v>115</v>
      </c>
      <c r="B8" s="139" t="n">
        <v>924089</v>
      </c>
      <c r="C8" s="140" t="s">
        <v>116</v>
      </c>
      <c r="D8" s="141" t="n">
        <v>808856</v>
      </c>
      <c r="E8" s="128"/>
    </row>
    <row r="9" customFormat="false" ht="24.95" hidden="false" customHeight="true" outlineLevel="0" collapsed="false">
      <c r="A9" s="138" t="s">
        <v>117</v>
      </c>
      <c r="B9" s="139" t="n">
        <v>1967359</v>
      </c>
      <c r="C9" s="140" t="s">
        <v>118</v>
      </c>
      <c r="D9" s="141" t="n">
        <v>1709698</v>
      </c>
      <c r="E9" s="128"/>
    </row>
    <row r="10" customFormat="false" ht="24.95" hidden="false" customHeight="true" outlineLevel="0" collapsed="false">
      <c r="A10" s="138" t="s">
        <v>119</v>
      </c>
      <c r="B10" s="139" t="n">
        <v>1199120</v>
      </c>
      <c r="C10" s="140" t="s">
        <v>120</v>
      </c>
      <c r="D10" s="141" t="n">
        <v>12808</v>
      </c>
      <c r="E10" s="128"/>
    </row>
    <row r="11" customFormat="false" ht="24.95" hidden="false" customHeight="true" outlineLevel="0" collapsed="false">
      <c r="A11" s="138" t="s">
        <v>121</v>
      </c>
      <c r="B11" s="139" t="n">
        <v>120686</v>
      </c>
      <c r="C11" s="140" t="s">
        <v>122</v>
      </c>
      <c r="D11" s="141" t="n">
        <v>93991</v>
      </c>
      <c r="E11" s="142"/>
    </row>
    <row r="12" customFormat="false" ht="24.95" hidden="false" customHeight="true" outlineLevel="0" collapsed="false">
      <c r="A12" s="143" t="s">
        <v>123</v>
      </c>
      <c r="B12" s="139" t="n">
        <v>378457</v>
      </c>
      <c r="C12" s="140" t="s">
        <v>124</v>
      </c>
      <c r="D12" s="141" t="n">
        <v>56175</v>
      </c>
    </row>
    <row r="13" customFormat="false" ht="24.95" hidden="false" customHeight="true" outlineLevel="0" collapsed="false">
      <c r="A13" s="143" t="s">
        <v>50</v>
      </c>
      <c r="B13" s="139" t="n">
        <v>230000</v>
      </c>
      <c r="C13" s="140" t="s">
        <v>125</v>
      </c>
      <c r="D13" s="141" t="n">
        <v>641488</v>
      </c>
      <c r="E13" s="128"/>
    </row>
    <row r="14" customFormat="false" ht="24.95" hidden="false" customHeight="true" outlineLevel="0" collapsed="false">
      <c r="A14" s="143"/>
      <c r="B14" s="144"/>
      <c r="C14" s="140" t="s">
        <v>126</v>
      </c>
      <c r="D14" s="141"/>
      <c r="E14" s="128"/>
    </row>
    <row r="15" customFormat="false" ht="24.95" hidden="false" customHeight="true" outlineLevel="0" collapsed="false">
      <c r="A15" s="143"/>
      <c r="B15" s="145"/>
      <c r="C15" s="125" t="s">
        <v>127</v>
      </c>
      <c r="D15" s="141"/>
      <c r="E15" s="128"/>
    </row>
    <row r="16" customFormat="false" ht="24.95" hidden="false" customHeight="true" outlineLevel="0" collapsed="false">
      <c r="A16" s="143"/>
      <c r="B16" s="144"/>
      <c r="C16" s="146"/>
      <c r="D16" s="145"/>
      <c r="E16" s="128"/>
    </row>
    <row r="17" customFormat="false" ht="24.95" hidden="false" customHeight="true" outlineLevel="0" collapsed="false">
      <c r="A17" s="143"/>
      <c r="B17" s="144"/>
      <c r="C17" s="146"/>
      <c r="D17" s="145"/>
      <c r="E17" s="128"/>
    </row>
    <row r="18" customFormat="false" ht="18" hidden="false" customHeight="true" outlineLevel="0" collapsed="false">
      <c r="A18" s="143"/>
      <c r="B18" s="144"/>
      <c r="C18" s="146"/>
      <c r="D18" s="145"/>
      <c r="E18" s="128"/>
    </row>
    <row r="19" customFormat="false" ht="18" hidden="false" customHeight="true" outlineLevel="0" collapsed="false">
      <c r="A19" s="147"/>
      <c r="B19" s="148"/>
      <c r="C19" s="146"/>
      <c r="D19" s="149"/>
      <c r="E19" s="128"/>
    </row>
    <row r="20" customFormat="false" ht="18" hidden="false" customHeight="true" outlineLevel="0" collapsed="false">
      <c r="A20" s="150" t="s">
        <v>128</v>
      </c>
      <c r="B20" s="151" t="n">
        <f aca="false">SUM(B7:B19)</f>
        <v>5322465</v>
      </c>
      <c r="C20" s="152" t="s">
        <v>128</v>
      </c>
      <c r="D20" s="153" t="n">
        <f aca="false">SUM(D7:D19)</f>
        <v>5908485</v>
      </c>
      <c r="E20" s="128"/>
    </row>
    <row r="21" customFormat="false" ht="18" hidden="false" customHeight="true" outlineLevel="0" collapsed="false">
      <c r="A21" s="154" t="s">
        <v>129</v>
      </c>
      <c r="B21" s="155" t="n">
        <f aca="false">IF(((D20-B20)&gt;0),D20-B20,"----")</f>
        <v>586020</v>
      </c>
      <c r="C21" s="156" t="s">
        <v>130</v>
      </c>
      <c r="D21" s="157" t="str">
        <f aca="false">IF(((B20-D20)&gt;0),B20-D20,"----")</f>
        <v>----</v>
      </c>
      <c r="E21" s="128"/>
    </row>
    <row r="22" customFormat="false" ht="18" hidden="false" customHeight="true" outlineLevel="0" collapsed="false">
      <c r="A22" s="158"/>
      <c r="B22" s="128"/>
      <c r="C22" s="128"/>
      <c r="D22" s="128"/>
      <c r="E22" s="128"/>
    </row>
    <row r="23" customFormat="false" ht="30.75" hidden="false" customHeight="true" outlineLevel="0" collapsed="false">
      <c r="A23" s="158"/>
      <c r="B23" s="128"/>
      <c r="C23" s="128"/>
      <c r="D23" s="128"/>
      <c r="E23" s="128"/>
    </row>
    <row r="24" customFormat="false" ht="12.75" hidden="false" customHeight="false" outlineLevel="0" collapsed="false">
      <c r="A24" s="158"/>
      <c r="B24" s="128"/>
      <c r="C24" s="128"/>
      <c r="D24" s="128"/>
      <c r="E24" s="128"/>
    </row>
    <row r="25" customFormat="false" ht="13.5" hidden="false" customHeight="false" outlineLevel="0" collapsed="false">
      <c r="A25" s="158"/>
      <c r="B25" s="128"/>
      <c r="C25" s="128"/>
      <c r="D25" s="159"/>
      <c r="E25" s="128"/>
    </row>
    <row r="26" customFormat="false" ht="12.75" hidden="false" customHeight="false" outlineLevel="0" collapsed="false">
      <c r="A26" s="158"/>
      <c r="B26" s="128"/>
      <c r="C26" s="128"/>
      <c r="D26" s="128"/>
      <c r="E26" s="128"/>
    </row>
    <row r="27" customFormat="false" ht="12.75" hidden="false" customHeight="false" outlineLevel="0" collapsed="false">
      <c r="A27" s="158"/>
      <c r="B27" s="128"/>
      <c r="C27" s="128"/>
      <c r="D27" s="128"/>
      <c r="E27" s="128"/>
    </row>
    <row r="28" customFormat="false" ht="12.75" hidden="false" customHeight="false" outlineLevel="0" collapsed="false">
      <c r="A28" s="158"/>
      <c r="B28" s="128"/>
      <c r="C28" s="128"/>
      <c r="D28" s="128"/>
      <c r="E28" s="128"/>
    </row>
    <row r="29" customFormat="false" ht="12.75" hidden="false" customHeight="false" outlineLevel="0" collapsed="false">
      <c r="A29" s="158"/>
      <c r="B29" s="128"/>
      <c r="C29" s="128"/>
      <c r="D29" s="128"/>
      <c r="E29" s="128"/>
    </row>
    <row r="30" customFormat="false" ht="12.75" hidden="false" customHeight="false" outlineLevel="0" collapsed="false">
      <c r="A30" s="158"/>
      <c r="B30" s="128"/>
      <c r="C30" s="128"/>
      <c r="D30" s="128"/>
      <c r="E30" s="128"/>
    </row>
    <row r="31" customFormat="false" ht="12.75" hidden="false" customHeight="false" outlineLevel="0" collapsed="false">
      <c r="A31" s="158"/>
      <c r="B31" s="128"/>
      <c r="C31" s="128"/>
      <c r="D31" s="128"/>
      <c r="E31" s="128"/>
    </row>
    <row r="32" customFormat="false" ht="12.75" hidden="false" customHeight="false" outlineLevel="0" collapsed="false">
      <c r="A32" s="158"/>
      <c r="B32" s="128"/>
      <c r="C32" s="128"/>
      <c r="D32" s="128"/>
      <c r="E32" s="128"/>
    </row>
    <row r="33" customFormat="false" ht="12.75" hidden="false" customHeight="false" outlineLevel="0" collapsed="false">
      <c r="A33" s="158"/>
      <c r="B33" s="128"/>
      <c r="C33" s="128"/>
      <c r="D33" s="128"/>
      <c r="E33" s="128"/>
    </row>
    <row r="34" customFormat="false" ht="12.75" hidden="false" customHeight="false" outlineLevel="0" collapsed="false">
      <c r="A34" s="158"/>
      <c r="B34" s="128"/>
      <c r="C34" s="128"/>
      <c r="D34" s="128"/>
      <c r="E34" s="128"/>
    </row>
    <row r="35" customFormat="false" ht="12.75" hidden="false" customHeight="false" outlineLevel="0" collapsed="false">
      <c r="A35" s="158"/>
      <c r="B35" s="128"/>
      <c r="C35" s="128"/>
      <c r="D35" s="128"/>
      <c r="E35" s="128"/>
    </row>
    <row r="36" customFormat="false" ht="12.75" hidden="false" customHeight="false" outlineLevel="0" collapsed="false">
      <c r="A36" s="158"/>
      <c r="B36" s="128"/>
      <c r="C36" s="128"/>
      <c r="D36" s="128"/>
      <c r="E36" s="128"/>
    </row>
    <row r="37" customFormat="false" ht="12.75" hidden="false" customHeight="false" outlineLevel="0" collapsed="false">
      <c r="A37" s="158"/>
      <c r="B37" s="128"/>
      <c r="C37" s="128"/>
      <c r="D37" s="128"/>
      <c r="E37" s="128"/>
    </row>
    <row r="38" customFormat="false" ht="12.75" hidden="false" customHeight="false" outlineLevel="0" collapsed="false">
      <c r="A38" s="158"/>
      <c r="B38" s="128"/>
      <c r="C38" s="128"/>
      <c r="D38" s="128"/>
      <c r="E38" s="128"/>
    </row>
    <row r="39" customFormat="false" ht="12.75" hidden="false" customHeight="false" outlineLevel="0" collapsed="false">
      <c r="A39" s="158"/>
      <c r="B39" s="128"/>
      <c r="C39" s="128"/>
      <c r="D39" s="128"/>
      <c r="E39" s="128"/>
    </row>
    <row r="40" customFormat="false" ht="12.75" hidden="false" customHeight="false" outlineLevel="0" collapsed="false">
      <c r="A40" s="158"/>
      <c r="B40" s="128"/>
      <c r="C40" s="128"/>
      <c r="D40" s="128"/>
      <c r="E40" s="128"/>
    </row>
    <row r="41" customFormat="false" ht="12.75" hidden="false" customHeight="false" outlineLevel="0" collapsed="false">
      <c r="A41" s="158"/>
      <c r="B41" s="128"/>
      <c r="C41" s="128"/>
      <c r="D41" s="128"/>
      <c r="E41" s="128"/>
    </row>
    <row r="42" customFormat="false" ht="12.75" hidden="false" customHeight="false" outlineLevel="0" collapsed="false">
      <c r="A42" s="158"/>
      <c r="B42" s="128"/>
      <c r="C42" s="128"/>
      <c r="D42" s="128"/>
      <c r="E42" s="128"/>
    </row>
    <row r="43" customFormat="false" ht="12.75" hidden="false" customHeight="false" outlineLevel="0" collapsed="false">
      <c r="A43" s="158"/>
      <c r="B43" s="128"/>
      <c r="C43" s="128"/>
      <c r="D43" s="128"/>
      <c r="E43" s="128"/>
    </row>
    <row r="44" customFormat="false" ht="12.75" hidden="false" customHeight="false" outlineLevel="0" collapsed="false">
      <c r="A44" s="158"/>
      <c r="B44" s="128"/>
      <c r="C44" s="128"/>
      <c r="D44" s="128"/>
      <c r="E44" s="128"/>
    </row>
    <row r="45" customFormat="false" ht="12.75" hidden="false" customHeight="false" outlineLevel="0" collapsed="false">
      <c r="A45" s="158"/>
      <c r="B45" s="128"/>
      <c r="C45" s="128"/>
      <c r="D45" s="128"/>
      <c r="E45" s="128"/>
    </row>
    <row r="46" customFormat="false" ht="12.75" hidden="false" customHeight="false" outlineLevel="0" collapsed="false">
      <c r="A46" s="158"/>
      <c r="B46" s="128"/>
      <c r="C46" s="128"/>
      <c r="D46" s="128"/>
      <c r="E46" s="128"/>
    </row>
    <row r="47" customFormat="false" ht="12.75" hidden="false" customHeight="false" outlineLevel="0" collapsed="false">
      <c r="A47" s="158"/>
      <c r="B47" s="128"/>
      <c r="C47" s="128"/>
      <c r="D47" s="128"/>
      <c r="E47" s="128"/>
    </row>
    <row r="48" customFormat="false" ht="12.75" hidden="false" customHeight="false" outlineLevel="0" collapsed="false">
      <c r="A48" s="158"/>
      <c r="B48" s="128"/>
      <c r="C48" s="128"/>
      <c r="D48" s="128"/>
      <c r="E48" s="128"/>
    </row>
    <row r="49" customFormat="false" ht="12.75" hidden="false" customHeight="false" outlineLevel="0" collapsed="false">
      <c r="A49" s="158"/>
      <c r="B49" s="128"/>
      <c r="C49" s="128"/>
      <c r="D49" s="128"/>
      <c r="E49" s="128"/>
    </row>
    <row r="50" customFormat="false" ht="12.75" hidden="false" customHeight="false" outlineLevel="0" collapsed="false">
      <c r="A50" s="158"/>
      <c r="B50" s="128"/>
      <c r="C50" s="128"/>
      <c r="D50" s="128"/>
      <c r="E50" s="128"/>
    </row>
    <row r="51" customFormat="false" ht="12.75" hidden="false" customHeight="false" outlineLevel="0" collapsed="false">
      <c r="A51" s="158"/>
      <c r="B51" s="128"/>
      <c r="C51" s="128"/>
      <c r="D51" s="128"/>
      <c r="E51" s="128"/>
    </row>
    <row r="52" customFormat="false" ht="12.75" hidden="false" customHeight="false" outlineLevel="0" collapsed="false">
      <c r="A52" s="158"/>
      <c r="B52" s="128"/>
      <c r="C52" s="128"/>
      <c r="D52" s="128"/>
      <c r="E52" s="128"/>
    </row>
    <row r="53" customFormat="false" ht="12.75" hidden="false" customHeight="false" outlineLevel="0" collapsed="false">
      <c r="A53" s="158"/>
      <c r="B53" s="128"/>
      <c r="C53" s="128"/>
      <c r="D53" s="128"/>
      <c r="E53" s="128"/>
    </row>
    <row r="54" customFormat="false" ht="12.75" hidden="false" customHeight="false" outlineLevel="0" collapsed="false">
      <c r="A54" s="158"/>
      <c r="B54" s="128"/>
      <c r="C54" s="128"/>
      <c r="D54" s="128"/>
      <c r="E54" s="128"/>
    </row>
    <row r="55" customFormat="false" ht="12.75" hidden="false" customHeight="false" outlineLevel="0" collapsed="false">
      <c r="A55" s="158"/>
      <c r="B55" s="128"/>
      <c r="C55" s="128"/>
      <c r="D55" s="128"/>
      <c r="E55" s="128"/>
    </row>
    <row r="56" customFormat="false" ht="12.75" hidden="false" customHeight="false" outlineLevel="0" collapsed="false">
      <c r="A56" s="158"/>
      <c r="B56" s="128"/>
      <c r="C56" s="128"/>
      <c r="D56" s="128"/>
      <c r="E56" s="128"/>
    </row>
    <row r="57" customFormat="false" ht="12.75" hidden="false" customHeight="false" outlineLevel="0" collapsed="false">
      <c r="A57" s="158"/>
      <c r="B57" s="128"/>
      <c r="C57" s="128"/>
      <c r="D57" s="128"/>
      <c r="E57" s="128"/>
    </row>
    <row r="58" customFormat="false" ht="12.75" hidden="false" customHeight="false" outlineLevel="0" collapsed="false">
      <c r="A58" s="158"/>
      <c r="B58" s="128"/>
      <c r="C58" s="128"/>
      <c r="D58" s="128"/>
      <c r="E58" s="128"/>
    </row>
    <row r="59" customFormat="false" ht="12.75" hidden="false" customHeight="false" outlineLevel="0" collapsed="false">
      <c r="A59" s="158"/>
      <c r="B59" s="128"/>
      <c r="C59" s="128"/>
      <c r="D59" s="128"/>
      <c r="E59" s="128"/>
    </row>
    <row r="60" customFormat="false" ht="12.75" hidden="false" customHeight="false" outlineLevel="0" collapsed="false">
      <c r="A60" s="158"/>
      <c r="B60" s="128"/>
      <c r="C60" s="128"/>
      <c r="D60" s="128"/>
      <c r="E60" s="128"/>
    </row>
    <row r="61" customFormat="false" ht="12.75" hidden="false" customHeight="false" outlineLevel="0" collapsed="false">
      <c r="A61" s="158"/>
      <c r="B61" s="128"/>
      <c r="C61" s="128"/>
      <c r="D61" s="128"/>
      <c r="E61" s="128"/>
    </row>
    <row r="62" customFormat="false" ht="12.75" hidden="false" customHeight="false" outlineLevel="0" collapsed="false">
      <c r="A62" s="158"/>
      <c r="B62" s="128"/>
      <c r="C62" s="128"/>
      <c r="D62" s="128"/>
      <c r="E62" s="128"/>
    </row>
    <row r="63" customFormat="false" ht="12.75" hidden="false" customHeight="false" outlineLevel="0" collapsed="false">
      <c r="A63" s="158"/>
      <c r="B63" s="128"/>
      <c r="C63" s="128"/>
      <c r="D63" s="128"/>
      <c r="E63" s="128"/>
    </row>
    <row r="64" customFormat="false" ht="12.75" hidden="false" customHeight="false" outlineLevel="0" collapsed="false">
      <c r="A64" s="158"/>
      <c r="B64" s="128"/>
      <c r="C64" s="128"/>
      <c r="D64" s="128"/>
      <c r="E64" s="128"/>
    </row>
    <row r="65" customFormat="false" ht="12.75" hidden="false" customHeight="false" outlineLevel="0" collapsed="false">
      <c r="A65" s="158"/>
      <c r="B65" s="128"/>
      <c r="C65" s="128"/>
      <c r="D65" s="128"/>
      <c r="E65" s="128"/>
    </row>
    <row r="66" customFormat="false" ht="12.75" hidden="false" customHeight="false" outlineLevel="0" collapsed="false">
      <c r="A66" s="158"/>
      <c r="B66" s="128"/>
      <c r="C66" s="128"/>
      <c r="D66" s="128"/>
      <c r="E66" s="128"/>
    </row>
    <row r="67" customFormat="false" ht="12.75" hidden="false" customHeight="false" outlineLevel="0" collapsed="false">
      <c r="A67" s="158"/>
      <c r="B67" s="128"/>
      <c r="C67" s="128"/>
      <c r="D67" s="128"/>
      <c r="E67" s="128"/>
    </row>
    <row r="68" customFormat="false" ht="12.75" hidden="false" customHeight="false" outlineLevel="0" collapsed="false">
      <c r="A68" s="158"/>
      <c r="B68" s="128"/>
      <c r="C68" s="128"/>
      <c r="D68" s="128"/>
      <c r="E68" s="128"/>
    </row>
    <row r="69" customFormat="false" ht="12.75" hidden="false" customHeight="false" outlineLevel="0" collapsed="false">
      <c r="A69" s="158"/>
      <c r="B69" s="128"/>
      <c r="C69" s="128"/>
      <c r="D69" s="128"/>
      <c r="E69" s="128"/>
    </row>
    <row r="70" customFormat="false" ht="12.75" hidden="false" customHeight="false" outlineLevel="0" collapsed="false">
      <c r="A70" s="158"/>
      <c r="B70" s="128"/>
      <c r="C70" s="128"/>
      <c r="D70" s="128"/>
      <c r="E70" s="12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84027777777778" right="0.551388888888889" top="0.708333333333333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" width="22.42"/>
    <col collapsed="false" customWidth="true" hidden="false" outlineLevel="0" max="2" min="2" style="161" width="9.28"/>
    <col collapsed="false" customWidth="true" hidden="false" outlineLevel="0" max="3" min="3" style="161" width="30.7"/>
    <col collapsed="false" customWidth="true" hidden="false" outlineLevel="0" max="4" min="4" style="161" width="12.14"/>
    <col collapsed="false" customWidth="true" hidden="false" outlineLevel="0" max="5" min="5" style="161" width="24.41"/>
    <col collapsed="false" customWidth="true" hidden="false" outlineLevel="0" max="8" min="6" style="161" width="10.99"/>
    <col collapsed="false" customWidth="false" hidden="false" outlineLevel="0" max="257" min="9" style="161" width="7.99"/>
  </cols>
  <sheetData>
    <row r="1" customFormat="false" ht="12.75" hidden="false" customHeight="false" outlineLevel="0" collapsed="false">
      <c r="A1" s="1" t="s">
        <v>131</v>
      </c>
      <c r="B1" s="1"/>
      <c r="C1" s="1"/>
      <c r="D1" s="1"/>
    </row>
    <row r="2" customFormat="false" ht="12.75" hidden="false" customHeight="false" outlineLevel="0" collapsed="false">
      <c r="A2" s="3" t="s">
        <v>132</v>
      </c>
      <c r="B2" s="3"/>
      <c r="C2" s="3"/>
      <c r="D2" s="3"/>
      <c r="E2" s="119"/>
    </row>
    <row r="3" customFormat="false" ht="33.75" hidden="false" customHeight="true" outlineLevel="0" collapsed="false">
      <c r="A3" s="162" t="s">
        <v>133</v>
      </c>
      <c r="B3" s="162"/>
      <c r="C3" s="162"/>
      <c r="D3" s="162"/>
    </row>
    <row r="4" customFormat="false" ht="19.5" hidden="false" customHeight="true" outlineLevel="0" collapsed="false">
      <c r="A4" s="163"/>
      <c r="B4" s="164"/>
      <c r="C4" s="164"/>
      <c r="D4" s="164"/>
      <c r="E4" s="165"/>
      <c r="F4" s="165"/>
      <c r="G4" s="165"/>
      <c r="H4" s="165"/>
    </row>
    <row r="5" customFormat="false" ht="32.25" hidden="false" customHeight="false" outlineLevel="0" collapsed="false">
      <c r="A5" s="166" t="s">
        <v>10</v>
      </c>
      <c r="B5" s="167"/>
      <c r="C5" s="168" t="s">
        <v>61</v>
      </c>
      <c r="D5" s="169" t="s">
        <v>110</v>
      </c>
      <c r="H5" s="170"/>
    </row>
    <row r="6" customFormat="false" ht="24" hidden="false" customHeight="true" outlineLevel="0" collapsed="false">
      <c r="A6" s="171" t="s">
        <v>111</v>
      </c>
      <c r="B6" s="172" t="s">
        <v>134</v>
      </c>
      <c r="C6" s="171" t="s">
        <v>111</v>
      </c>
      <c r="D6" s="173" t="s">
        <v>112</v>
      </c>
      <c r="E6" s="174"/>
    </row>
    <row r="7" s="174" customFormat="true" ht="24.95" hidden="false" customHeight="true" outlineLevel="0" collapsed="false">
      <c r="A7" s="175" t="s">
        <v>135</v>
      </c>
      <c r="B7" s="176" t="n">
        <v>498805</v>
      </c>
      <c r="C7" s="177" t="s">
        <v>136</v>
      </c>
      <c r="D7" s="178" t="n">
        <v>392800</v>
      </c>
      <c r="E7" s="161"/>
    </row>
    <row r="8" customFormat="false" ht="24.95" hidden="false" customHeight="true" outlineLevel="0" collapsed="false">
      <c r="A8" s="179" t="s">
        <v>137</v>
      </c>
      <c r="B8" s="180" t="n">
        <v>176563</v>
      </c>
      <c r="C8" s="181" t="s">
        <v>138</v>
      </c>
      <c r="D8" s="182" t="n">
        <v>178900</v>
      </c>
    </row>
    <row r="9" customFormat="false" ht="24.95" hidden="false" customHeight="true" outlineLevel="0" collapsed="false">
      <c r="A9" s="179" t="s">
        <v>139</v>
      </c>
      <c r="B9" s="180"/>
      <c r="C9" s="181" t="s">
        <v>140</v>
      </c>
      <c r="D9" s="182" t="n">
        <v>107974</v>
      </c>
    </row>
    <row r="10" customFormat="false" ht="24.95" hidden="false" customHeight="true" outlineLevel="0" collapsed="false">
      <c r="A10" s="179" t="s">
        <v>141</v>
      </c>
      <c r="B10" s="180" t="n">
        <v>206768</v>
      </c>
      <c r="C10" s="181" t="s">
        <v>142</v>
      </c>
      <c r="D10" s="182" t="n">
        <v>16792</v>
      </c>
    </row>
    <row r="11" customFormat="false" ht="24.95" hidden="false" customHeight="true" outlineLevel="0" collapsed="false">
      <c r="A11" s="179" t="s">
        <v>121</v>
      </c>
      <c r="B11" s="180" t="n">
        <v>34525</v>
      </c>
      <c r="C11" s="181" t="s">
        <v>143</v>
      </c>
      <c r="D11" s="182"/>
      <c r="E11" s="183"/>
    </row>
    <row r="12" customFormat="false" ht="24.95" hidden="false" customHeight="true" outlineLevel="0" collapsed="false">
      <c r="A12" s="179" t="s">
        <v>144</v>
      </c>
      <c r="B12" s="180" t="n">
        <v>1798189</v>
      </c>
      <c r="C12" s="184" t="s">
        <v>145</v>
      </c>
      <c r="D12" s="182"/>
      <c r="E12" s="185"/>
    </row>
    <row r="13" customFormat="false" ht="24.95" hidden="false" customHeight="true" outlineLevel="0" collapsed="false">
      <c r="A13" s="186" t="s">
        <v>146</v>
      </c>
      <c r="B13" s="180"/>
      <c r="C13" s="181" t="s">
        <v>147</v>
      </c>
      <c r="D13" s="182" t="n">
        <v>1030208</v>
      </c>
      <c r="E13" s="185"/>
    </row>
    <row r="14" customFormat="false" ht="24.95" hidden="false" customHeight="true" outlineLevel="0" collapsed="false">
      <c r="A14" s="186" t="s">
        <v>148</v>
      </c>
      <c r="B14" s="180" t="n">
        <v>39057</v>
      </c>
      <c r="C14" s="184"/>
      <c r="D14" s="182"/>
    </row>
    <row r="15" customFormat="false" ht="24.95" hidden="false" customHeight="true" outlineLevel="0" collapsed="false">
      <c r="A15" s="186" t="s">
        <v>149</v>
      </c>
      <c r="B15" s="180" t="n">
        <v>10550</v>
      </c>
      <c r="C15" s="184"/>
      <c r="D15" s="182"/>
    </row>
    <row r="16" customFormat="false" ht="24.95" hidden="false" customHeight="true" outlineLevel="0" collapsed="false">
      <c r="A16" s="186" t="s">
        <v>150</v>
      </c>
      <c r="B16" s="180" t="n">
        <v>80987</v>
      </c>
      <c r="C16" s="184"/>
      <c r="D16" s="182"/>
      <c r="E16" s="185"/>
    </row>
    <row r="17" customFormat="false" ht="24.95" hidden="false" customHeight="true" outlineLevel="0" collapsed="false">
      <c r="A17" s="186"/>
      <c r="B17" s="187"/>
      <c r="C17" s="184"/>
      <c r="D17" s="188"/>
    </row>
    <row r="18" customFormat="false" ht="18" hidden="false" customHeight="true" outlineLevel="0" collapsed="false">
      <c r="A18" s="186"/>
      <c r="B18" s="187"/>
      <c r="C18" s="184"/>
      <c r="D18" s="188"/>
    </row>
    <row r="19" customFormat="false" ht="18" hidden="false" customHeight="true" outlineLevel="0" collapsed="false">
      <c r="A19" s="189"/>
      <c r="B19" s="190"/>
      <c r="C19" s="184"/>
      <c r="D19" s="191"/>
    </row>
    <row r="20" customFormat="false" ht="18" hidden="false" customHeight="true" outlineLevel="0" collapsed="false">
      <c r="A20" s="192" t="s">
        <v>128</v>
      </c>
      <c r="B20" s="193" t="n">
        <f aca="false">SUM(B7:B19)</f>
        <v>2845444</v>
      </c>
      <c r="C20" s="194" t="s">
        <v>128</v>
      </c>
      <c r="D20" s="195" t="n">
        <f aca="false">SUM(D7:D19)</f>
        <v>1726674</v>
      </c>
    </row>
    <row r="21" customFormat="false" ht="18" hidden="false" customHeight="true" outlineLevel="0" collapsed="false">
      <c r="A21" s="196" t="s">
        <v>129</v>
      </c>
      <c r="B21" s="197" t="str">
        <f aca="false">IF(((D20-B20)&gt;0),D20-B20,"----")</f>
        <v>----</v>
      </c>
      <c r="C21" s="198" t="s">
        <v>130</v>
      </c>
      <c r="D21" s="199" t="n">
        <f aca="false">IF(((B20-D20)&gt;0),B20-D20,"----")</f>
        <v>1118770</v>
      </c>
    </row>
    <row r="22" customFormat="false" ht="18" hidden="false" customHeight="true" outlineLevel="0" collapsed="false">
      <c r="A22" s="200"/>
      <c r="B22" s="185"/>
      <c r="C22" s="185"/>
      <c r="D22" s="185"/>
    </row>
    <row r="23" customFormat="false" ht="12.75" hidden="false" customHeight="false" outlineLevel="0" collapsed="false">
      <c r="A23" s="200"/>
      <c r="B23" s="185"/>
      <c r="C23" s="185"/>
      <c r="D23" s="185"/>
    </row>
    <row r="24" customFormat="false" ht="12.75" hidden="false" customHeight="false" outlineLevel="0" collapsed="false">
      <c r="A24" s="200"/>
      <c r="B24" s="185"/>
      <c r="C24" s="185"/>
      <c r="D24" s="185"/>
    </row>
    <row r="25" customFormat="false" ht="12.75" hidden="false" customHeight="false" outlineLevel="0" collapsed="false">
      <c r="A25" s="200"/>
      <c r="B25" s="185"/>
      <c r="C25" s="185"/>
      <c r="D25" s="185"/>
    </row>
    <row r="26" customFormat="false" ht="13.5" hidden="false" customHeight="false" outlineLevel="0" collapsed="false">
      <c r="A26" s="200"/>
      <c r="B26" s="185"/>
      <c r="C26" s="185"/>
      <c r="D26" s="201"/>
    </row>
    <row r="27" customFormat="false" ht="12.75" hidden="false" customHeight="false" outlineLevel="0" collapsed="false">
      <c r="A27" s="200"/>
      <c r="B27" s="185"/>
      <c r="C27" s="185"/>
      <c r="D27" s="185"/>
    </row>
    <row r="28" customFormat="false" ht="12.75" hidden="false" customHeight="false" outlineLevel="0" collapsed="false">
      <c r="A28" s="200"/>
      <c r="B28" s="185"/>
      <c r="C28" s="185"/>
      <c r="D28" s="185"/>
    </row>
    <row r="29" customFormat="false" ht="12.75" hidden="false" customHeight="false" outlineLevel="0" collapsed="false">
      <c r="A29" s="200"/>
      <c r="B29" s="185"/>
      <c r="C29" s="185"/>
      <c r="D29" s="185"/>
    </row>
    <row r="30" customFormat="false" ht="12.75" hidden="false" customHeight="false" outlineLevel="0" collapsed="false">
      <c r="A30" s="200"/>
      <c r="B30" s="185"/>
      <c r="C30" s="185"/>
      <c r="D30" s="185"/>
    </row>
    <row r="31" customFormat="false" ht="12.75" hidden="false" customHeight="false" outlineLevel="0" collapsed="false">
      <c r="A31" s="200"/>
      <c r="B31" s="185"/>
      <c r="C31" s="185"/>
      <c r="D31" s="185"/>
    </row>
    <row r="32" customFormat="false" ht="12.75" hidden="false" customHeight="false" outlineLevel="0" collapsed="false">
      <c r="A32" s="200"/>
      <c r="B32" s="185"/>
      <c r="C32" s="185"/>
      <c r="D32" s="185"/>
    </row>
    <row r="33" customFormat="false" ht="12.75" hidden="false" customHeight="false" outlineLevel="0" collapsed="false">
      <c r="A33" s="200"/>
      <c r="B33" s="185"/>
      <c r="C33" s="185"/>
      <c r="D33" s="185"/>
    </row>
    <row r="34" customFormat="false" ht="12.75" hidden="false" customHeight="false" outlineLevel="0" collapsed="false">
      <c r="A34" s="200"/>
      <c r="B34" s="185"/>
      <c r="C34" s="185"/>
      <c r="D34" s="185"/>
    </row>
    <row r="35" customFormat="false" ht="12.75" hidden="false" customHeight="false" outlineLevel="0" collapsed="false">
      <c r="A35" s="200"/>
      <c r="B35" s="185"/>
      <c r="C35" s="185"/>
      <c r="D35" s="185"/>
    </row>
    <row r="36" customFormat="false" ht="12.75" hidden="false" customHeight="false" outlineLevel="0" collapsed="false">
      <c r="A36" s="200"/>
      <c r="B36" s="185"/>
      <c r="C36" s="185"/>
      <c r="D36" s="185"/>
    </row>
    <row r="37" customFormat="false" ht="12.75" hidden="false" customHeight="false" outlineLevel="0" collapsed="false">
      <c r="A37" s="200"/>
      <c r="B37" s="185"/>
      <c r="C37" s="185"/>
      <c r="D37" s="185"/>
    </row>
    <row r="38" customFormat="false" ht="12.75" hidden="false" customHeight="false" outlineLevel="0" collapsed="false">
      <c r="A38" s="200"/>
      <c r="B38" s="185"/>
      <c r="C38" s="185"/>
      <c r="D38" s="185"/>
    </row>
    <row r="39" customFormat="false" ht="12.75" hidden="false" customHeight="false" outlineLevel="0" collapsed="false">
      <c r="A39" s="200"/>
      <c r="B39" s="185"/>
      <c r="C39" s="185"/>
      <c r="D39" s="185"/>
    </row>
    <row r="40" customFormat="false" ht="12.75" hidden="false" customHeight="false" outlineLevel="0" collapsed="false">
      <c r="A40" s="200"/>
      <c r="B40" s="185"/>
      <c r="C40" s="185"/>
      <c r="D40" s="185"/>
    </row>
    <row r="41" customFormat="false" ht="12.75" hidden="false" customHeight="false" outlineLevel="0" collapsed="false">
      <c r="A41" s="200"/>
      <c r="B41" s="185"/>
      <c r="C41" s="185"/>
      <c r="D41" s="185"/>
    </row>
    <row r="42" customFormat="false" ht="12.75" hidden="false" customHeight="false" outlineLevel="0" collapsed="false">
      <c r="A42" s="200"/>
      <c r="B42" s="185"/>
      <c r="C42" s="185"/>
      <c r="D42" s="185"/>
    </row>
    <row r="43" customFormat="false" ht="12.75" hidden="false" customHeight="false" outlineLevel="0" collapsed="false">
      <c r="A43" s="200"/>
      <c r="B43" s="185"/>
      <c r="C43" s="185"/>
      <c r="D43" s="185"/>
    </row>
    <row r="44" customFormat="false" ht="12.75" hidden="false" customHeight="false" outlineLevel="0" collapsed="false">
      <c r="A44" s="200"/>
      <c r="B44" s="185"/>
      <c r="C44" s="185"/>
      <c r="D44" s="185"/>
    </row>
    <row r="45" customFormat="false" ht="12.75" hidden="false" customHeight="false" outlineLevel="0" collapsed="false">
      <c r="A45" s="200"/>
      <c r="B45" s="185"/>
      <c r="C45" s="185"/>
      <c r="D45" s="185"/>
    </row>
    <row r="46" customFormat="false" ht="12.75" hidden="false" customHeight="false" outlineLevel="0" collapsed="false">
      <c r="A46" s="200"/>
      <c r="B46" s="185"/>
      <c r="C46" s="185"/>
      <c r="D46" s="185"/>
    </row>
    <row r="47" customFormat="false" ht="12.75" hidden="false" customHeight="false" outlineLevel="0" collapsed="false">
      <c r="A47" s="200"/>
      <c r="B47" s="185"/>
      <c r="C47" s="185"/>
      <c r="D47" s="185"/>
    </row>
    <row r="48" customFormat="false" ht="12.75" hidden="false" customHeight="false" outlineLevel="0" collapsed="false">
      <c r="A48" s="200"/>
      <c r="B48" s="185"/>
      <c r="C48" s="185"/>
      <c r="D48" s="185"/>
    </row>
    <row r="49" customFormat="false" ht="12.75" hidden="false" customHeight="false" outlineLevel="0" collapsed="false">
      <c r="A49" s="200"/>
      <c r="B49" s="185"/>
      <c r="C49" s="185"/>
      <c r="D49" s="185"/>
    </row>
    <row r="50" customFormat="false" ht="12.75" hidden="false" customHeight="false" outlineLevel="0" collapsed="false">
      <c r="A50" s="200"/>
      <c r="B50" s="185"/>
      <c r="C50" s="185"/>
      <c r="D50" s="185"/>
    </row>
    <row r="51" customFormat="false" ht="12.75" hidden="false" customHeight="false" outlineLevel="0" collapsed="false">
      <c r="A51" s="200"/>
      <c r="B51" s="185"/>
      <c r="C51" s="185"/>
      <c r="D51" s="185"/>
    </row>
    <row r="52" customFormat="false" ht="12.75" hidden="false" customHeight="false" outlineLevel="0" collapsed="false">
      <c r="A52" s="200"/>
      <c r="B52" s="185"/>
      <c r="C52" s="185"/>
      <c r="D52" s="185"/>
    </row>
    <row r="53" customFormat="false" ht="12.75" hidden="false" customHeight="false" outlineLevel="0" collapsed="false">
      <c r="A53" s="200"/>
      <c r="B53" s="185"/>
      <c r="C53" s="185"/>
      <c r="D53" s="185"/>
    </row>
    <row r="54" customFormat="false" ht="12.75" hidden="false" customHeight="false" outlineLevel="0" collapsed="false">
      <c r="A54" s="200"/>
      <c r="B54" s="185"/>
      <c r="C54" s="185"/>
      <c r="D54" s="185"/>
    </row>
    <row r="55" customFormat="false" ht="12.75" hidden="false" customHeight="false" outlineLevel="0" collapsed="false">
      <c r="A55" s="200"/>
      <c r="B55" s="185"/>
      <c r="C55" s="185"/>
      <c r="D55" s="185"/>
    </row>
    <row r="56" customFormat="false" ht="12.75" hidden="false" customHeight="false" outlineLevel="0" collapsed="false">
      <c r="A56" s="200"/>
      <c r="B56" s="185"/>
      <c r="C56" s="185"/>
      <c r="D56" s="185"/>
    </row>
    <row r="57" customFormat="false" ht="12.75" hidden="false" customHeight="false" outlineLevel="0" collapsed="false">
      <c r="A57" s="200"/>
      <c r="B57" s="185"/>
      <c r="C57" s="185"/>
      <c r="D57" s="185"/>
    </row>
    <row r="58" customFormat="false" ht="12.75" hidden="false" customHeight="false" outlineLevel="0" collapsed="false">
      <c r="A58" s="200"/>
      <c r="B58" s="185"/>
      <c r="C58" s="185"/>
      <c r="D58" s="185"/>
    </row>
    <row r="59" customFormat="false" ht="12.75" hidden="false" customHeight="false" outlineLevel="0" collapsed="false">
      <c r="A59" s="200"/>
      <c r="B59" s="185"/>
      <c r="C59" s="185"/>
      <c r="D59" s="185"/>
    </row>
    <row r="60" customFormat="false" ht="12.75" hidden="false" customHeight="false" outlineLevel="0" collapsed="false">
      <c r="A60" s="200"/>
      <c r="B60" s="185"/>
      <c r="C60" s="185"/>
      <c r="D60" s="185"/>
    </row>
    <row r="61" customFormat="false" ht="12.75" hidden="false" customHeight="false" outlineLevel="0" collapsed="false">
      <c r="A61" s="200"/>
      <c r="B61" s="185"/>
      <c r="C61" s="185"/>
      <c r="D61" s="185"/>
    </row>
    <row r="62" customFormat="false" ht="12.75" hidden="false" customHeight="false" outlineLevel="0" collapsed="false">
      <c r="A62" s="200"/>
      <c r="B62" s="185"/>
      <c r="C62" s="185"/>
      <c r="D62" s="185"/>
    </row>
    <row r="63" customFormat="false" ht="12.75" hidden="false" customHeight="false" outlineLevel="0" collapsed="false">
      <c r="A63" s="200"/>
      <c r="B63" s="185"/>
      <c r="C63" s="185"/>
      <c r="D63" s="185"/>
    </row>
    <row r="64" customFormat="false" ht="12.75" hidden="false" customHeight="false" outlineLevel="0" collapsed="false">
      <c r="A64" s="200"/>
      <c r="B64" s="185"/>
      <c r="C64" s="185"/>
      <c r="D64" s="185"/>
    </row>
    <row r="65" customFormat="false" ht="12.75" hidden="false" customHeight="false" outlineLevel="0" collapsed="false">
      <c r="A65" s="200"/>
      <c r="B65" s="185"/>
      <c r="C65" s="185"/>
      <c r="D65" s="185"/>
    </row>
    <row r="66" customFormat="false" ht="12.75" hidden="false" customHeight="false" outlineLevel="0" collapsed="false">
      <c r="A66" s="200"/>
      <c r="B66" s="185"/>
      <c r="C66" s="185"/>
      <c r="D66" s="185"/>
    </row>
    <row r="67" customFormat="false" ht="12.75" hidden="false" customHeight="false" outlineLevel="0" collapsed="false">
      <c r="A67" s="200"/>
      <c r="B67" s="185"/>
      <c r="C67" s="185"/>
      <c r="D67" s="185"/>
    </row>
    <row r="68" customFormat="false" ht="12.75" hidden="false" customHeight="false" outlineLevel="0" collapsed="false">
      <c r="A68" s="200"/>
      <c r="B68" s="185"/>
      <c r="C68" s="185"/>
      <c r="D68" s="185"/>
    </row>
    <row r="69" customFormat="false" ht="12.75" hidden="false" customHeight="false" outlineLevel="0" collapsed="false">
      <c r="A69" s="200"/>
      <c r="B69" s="185"/>
      <c r="C69" s="185"/>
      <c r="D69" s="185"/>
    </row>
    <row r="70" customFormat="false" ht="12.75" hidden="false" customHeight="false" outlineLevel="0" collapsed="false">
      <c r="A70" s="200"/>
      <c r="B70" s="185"/>
      <c r="C70" s="185"/>
      <c r="D70" s="185"/>
    </row>
    <row r="71" customFormat="false" ht="12.75" hidden="false" customHeight="false" outlineLevel="0" collapsed="false">
      <c r="A71" s="200"/>
      <c r="B71" s="185"/>
      <c r="C71" s="185"/>
      <c r="D71" s="18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79861111111111" right="0.559722222222222" top="0.720138888888889" bottom="0.5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91" colorId="64" zoomScale="95" zoomScaleNormal="95" zoomScalePageLayoutView="10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3" min="13" style="0" width="8.99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77"/>
      <c r="B1" s="1" t="s">
        <v>1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77"/>
      <c r="B3" s="3" t="s">
        <v>1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77"/>
      <c r="B4" s="77" t="s">
        <v>15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 t="s">
        <v>3</v>
      </c>
    </row>
    <row r="5" customFormat="false" ht="33" hidden="false" customHeight="true" outlineLevel="0" collapsed="false">
      <c r="A5" s="202"/>
      <c r="B5" s="203"/>
      <c r="C5" s="204" t="s">
        <v>12</v>
      </c>
      <c r="D5" s="204"/>
      <c r="E5" s="204"/>
      <c r="F5" s="204"/>
      <c r="G5" s="204" t="s">
        <v>155</v>
      </c>
      <c r="H5" s="204"/>
      <c r="I5" s="204"/>
      <c r="J5" s="204"/>
      <c r="K5" s="205" t="s">
        <v>156</v>
      </c>
      <c r="L5" s="205"/>
      <c r="M5" s="205"/>
      <c r="N5" s="205"/>
      <c r="O5" s="206"/>
    </row>
    <row r="6" customFormat="false" ht="42.75" hidden="false" customHeight="true" outlineLevel="0" collapsed="false">
      <c r="A6" s="207" t="s">
        <v>60</v>
      </c>
      <c r="B6" s="13" t="s">
        <v>157</v>
      </c>
      <c r="C6" s="13" t="s">
        <v>158</v>
      </c>
      <c r="D6" s="13" t="s">
        <v>159</v>
      </c>
      <c r="E6" s="13" t="s">
        <v>8</v>
      </c>
      <c r="F6" s="13" t="s">
        <v>9</v>
      </c>
      <c r="G6" s="13" t="s">
        <v>158</v>
      </c>
      <c r="H6" s="13" t="s">
        <v>159</v>
      </c>
      <c r="I6" s="13" t="s">
        <v>8</v>
      </c>
      <c r="J6" s="13" t="s">
        <v>9</v>
      </c>
      <c r="K6" s="13" t="s">
        <v>158</v>
      </c>
      <c r="L6" s="13" t="s">
        <v>159</v>
      </c>
      <c r="M6" s="14" t="s">
        <v>8</v>
      </c>
      <c r="N6" s="13" t="s">
        <v>9</v>
      </c>
      <c r="O6" s="206"/>
    </row>
    <row r="7" customFormat="false" ht="21.75" hidden="false" customHeight="true" outlineLevel="0" collapsed="false">
      <c r="A7" s="208" t="s">
        <v>13</v>
      </c>
      <c r="B7" s="209" t="s">
        <v>160</v>
      </c>
      <c r="C7" s="27" t="n">
        <v>37402</v>
      </c>
      <c r="D7" s="27" t="n">
        <v>37402</v>
      </c>
      <c r="E7" s="27" t="n">
        <v>29723</v>
      </c>
      <c r="F7" s="210" t="n">
        <f aca="false">E7/D7</f>
        <v>0.794690123522806</v>
      </c>
      <c r="G7" s="95"/>
      <c r="H7" s="95"/>
      <c r="I7" s="95"/>
      <c r="J7" s="95"/>
      <c r="K7" s="27"/>
      <c r="L7" s="27"/>
      <c r="M7" s="29" t="n">
        <v>150</v>
      </c>
      <c r="N7" s="211"/>
      <c r="O7" s="206"/>
    </row>
    <row r="8" customFormat="false" ht="15" hidden="false" customHeight="true" outlineLevel="0" collapsed="false">
      <c r="A8" s="208" t="s">
        <v>17</v>
      </c>
      <c r="B8" s="209" t="s">
        <v>161</v>
      </c>
      <c r="C8" s="79" t="n">
        <v>102000</v>
      </c>
      <c r="D8" s="27" t="n">
        <v>117000</v>
      </c>
      <c r="E8" s="79" t="n">
        <v>117551</v>
      </c>
      <c r="F8" s="210" t="n">
        <f aca="false">E8/D8</f>
        <v>1.0047094017094</v>
      </c>
      <c r="G8" s="95" t="n">
        <v>40000</v>
      </c>
      <c r="H8" s="95" t="n">
        <v>40000</v>
      </c>
      <c r="I8" s="95" t="n">
        <v>51348</v>
      </c>
      <c r="J8" s="212" t="n">
        <f aca="false">I8/H8</f>
        <v>1.2837</v>
      </c>
      <c r="K8" s="27" t="n">
        <v>44242</v>
      </c>
      <c r="L8" s="27" t="n">
        <v>56242</v>
      </c>
      <c r="M8" s="29" t="n">
        <v>61037</v>
      </c>
      <c r="N8" s="211" t="n">
        <f aca="false">M8/L8</f>
        <v>1.08525656982326</v>
      </c>
      <c r="O8" s="206"/>
    </row>
    <row r="9" customFormat="false" ht="15" hidden="false" customHeight="true" outlineLevel="0" collapsed="false">
      <c r="A9" s="208" t="s">
        <v>162</v>
      </c>
      <c r="B9" s="209" t="s">
        <v>163</v>
      </c>
      <c r="C9" s="79" t="n">
        <v>3000</v>
      </c>
      <c r="D9" s="27" t="n">
        <v>3000</v>
      </c>
      <c r="E9" s="79" t="n">
        <v>2820</v>
      </c>
      <c r="F9" s="210" t="n">
        <f aca="false">E9/D9</f>
        <v>0.94</v>
      </c>
      <c r="G9" s="95"/>
      <c r="H9" s="95"/>
      <c r="I9" s="95"/>
      <c r="J9" s="212"/>
      <c r="K9" s="27" t="n">
        <v>8317</v>
      </c>
      <c r="L9" s="27" t="n">
        <v>8891</v>
      </c>
      <c r="M9" s="29" t="n">
        <v>3692</v>
      </c>
      <c r="N9" s="211" t="n">
        <f aca="false">M9/L9</f>
        <v>0.415251377797773</v>
      </c>
      <c r="O9" s="206"/>
    </row>
    <row r="10" customFormat="false" ht="15" hidden="false" customHeight="true" outlineLevel="0" collapsed="false">
      <c r="A10" s="208"/>
      <c r="B10" s="209" t="s">
        <v>164</v>
      </c>
      <c r="C10" s="95" t="n">
        <v>3000</v>
      </c>
      <c r="D10" s="27" t="n">
        <v>3000</v>
      </c>
      <c r="E10" s="95" t="n">
        <v>2373</v>
      </c>
      <c r="F10" s="210" t="n">
        <f aca="false">E10/D10</f>
        <v>0.791</v>
      </c>
      <c r="G10" s="95"/>
      <c r="H10" s="95"/>
      <c r="I10" s="95"/>
      <c r="J10" s="212"/>
      <c r="K10" s="27"/>
      <c r="L10" s="27"/>
      <c r="M10" s="29"/>
      <c r="N10" s="211"/>
      <c r="O10" s="206"/>
    </row>
    <row r="11" customFormat="false" ht="15" hidden="false" customHeight="true" outlineLevel="0" collapsed="false">
      <c r="A11" s="208"/>
      <c r="B11" s="209" t="s">
        <v>165</v>
      </c>
      <c r="C11" s="95" t="n">
        <v>100</v>
      </c>
      <c r="D11" s="27" t="n">
        <v>100</v>
      </c>
      <c r="E11" s="95" t="n">
        <v>129</v>
      </c>
      <c r="F11" s="210" t="n">
        <f aca="false">E11/D11</f>
        <v>1.29</v>
      </c>
      <c r="G11" s="95"/>
      <c r="H11" s="95"/>
      <c r="I11" s="95"/>
      <c r="J11" s="212"/>
      <c r="K11" s="27"/>
      <c r="L11" s="27" t="n">
        <v>308</v>
      </c>
      <c r="M11" s="29" t="n">
        <v>356</v>
      </c>
      <c r="N11" s="211" t="n">
        <f aca="false">M11/L11</f>
        <v>1.15584415584416</v>
      </c>
      <c r="O11" s="206"/>
    </row>
    <row r="12" customFormat="false" ht="15" hidden="false" customHeight="true" outlineLevel="0" collapsed="false">
      <c r="A12" s="213" t="s">
        <v>166</v>
      </c>
      <c r="B12" s="209" t="s">
        <v>167</v>
      </c>
      <c r="C12" s="79" t="n">
        <v>600</v>
      </c>
      <c r="D12" s="27" t="n">
        <v>4508</v>
      </c>
      <c r="E12" s="79" t="n">
        <v>4591</v>
      </c>
      <c r="F12" s="210" t="n">
        <f aca="false">E12/D12</f>
        <v>1.01841171251109</v>
      </c>
      <c r="G12" s="95"/>
      <c r="H12" s="95"/>
      <c r="I12" s="95"/>
      <c r="J12" s="212"/>
      <c r="K12" s="27"/>
      <c r="L12" s="27" t="n">
        <v>1056</v>
      </c>
      <c r="M12" s="29" t="n">
        <v>1057</v>
      </c>
      <c r="N12" s="211" t="n">
        <f aca="false">M12/L12</f>
        <v>1.00094696969697</v>
      </c>
      <c r="O12" s="206"/>
    </row>
    <row r="13" customFormat="false" ht="17.25" hidden="false" customHeight="true" outlineLevel="0" collapsed="false">
      <c r="A13" s="213"/>
      <c r="B13" s="209" t="s">
        <v>168</v>
      </c>
      <c r="C13" s="95"/>
      <c r="D13" s="27"/>
      <c r="E13" s="95" t="n">
        <v>88</v>
      </c>
      <c r="F13" s="210"/>
      <c r="G13" s="95"/>
      <c r="H13" s="95"/>
      <c r="I13" s="95"/>
      <c r="J13" s="212"/>
      <c r="K13" s="27" t="n">
        <v>22883</v>
      </c>
      <c r="L13" s="27" t="n">
        <v>35625</v>
      </c>
      <c r="M13" s="29" t="n">
        <v>39220</v>
      </c>
      <c r="N13" s="211" t="n">
        <f aca="false">M13/L13</f>
        <v>1.10091228070175</v>
      </c>
      <c r="O13" s="206"/>
    </row>
    <row r="14" customFormat="false" ht="15" hidden="false" customHeight="true" outlineLevel="0" collapsed="false">
      <c r="A14" s="208" t="s">
        <v>169</v>
      </c>
      <c r="B14" s="209" t="s">
        <v>170</v>
      </c>
      <c r="C14" s="79" t="n">
        <v>21404</v>
      </c>
      <c r="D14" s="27" t="n">
        <v>21404</v>
      </c>
      <c r="E14" s="79" t="n">
        <v>24165</v>
      </c>
      <c r="F14" s="210" t="n">
        <f aca="false">E14/D14</f>
        <v>1.12899458045225</v>
      </c>
      <c r="G14" s="95"/>
      <c r="H14" s="95"/>
      <c r="I14" s="95"/>
      <c r="J14" s="212"/>
      <c r="K14" s="27"/>
      <c r="L14" s="27" t="n">
        <v>562</v>
      </c>
      <c r="M14" s="29" t="n">
        <v>562</v>
      </c>
      <c r="N14" s="211" t="n">
        <f aca="false">M14/L14</f>
        <v>1</v>
      </c>
      <c r="O14" s="206"/>
    </row>
    <row r="15" customFormat="false" ht="15" hidden="false" customHeight="true" outlineLevel="0" collapsed="false">
      <c r="A15" s="208"/>
      <c r="B15" s="209" t="s">
        <v>171</v>
      </c>
      <c r="C15" s="79"/>
      <c r="D15" s="27"/>
      <c r="E15" s="79"/>
      <c r="F15" s="210"/>
      <c r="G15" s="95"/>
      <c r="H15" s="95"/>
      <c r="I15" s="95"/>
      <c r="J15" s="212"/>
      <c r="K15" s="27"/>
      <c r="L15" s="27" t="n">
        <v>100</v>
      </c>
      <c r="M15" s="29" t="n">
        <v>100</v>
      </c>
      <c r="N15" s="211" t="n">
        <f aca="false">M15/L15</f>
        <v>1</v>
      </c>
      <c r="O15" s="206"/>
    </row>
    <row r="16" customFormat="false" ht="15" hidden="false" customHeight="true" outlineLevel="0" collapsed="false">
      <c r="A16" s="208" t="s">
        <v>172</v>
      </c>
      <c r="B16" s="209" t="s">
        <v>173</v>
      </c>
      <c r="C16" s="79" t="n">
        <v>4900</v>
      </c>
      <c r="D16" s="27" t="n">
        <v>4900</v>
      </c>
      <c r="E16" s="79" t="n">
        <v>2393</v>
      </c>
      <c r="F16" s="210" t="n">
        <f aca="false">E16/D16</f>
        <v>0.488367346938776</v>
      </c>
      <c r="G16" s="95"/>
      <c r="H16" s="95"/>
      <c r="I16" s="95" t="n">
        <v>25</v>
      </c>
      <c r="J16" s="212"/>
      <c r="K16" s="27"/>
      <c r="L16" s="27"/>
      <c r="M16" s="29" t="n">
        <v>372</v>
      </c>
      <c r="N16" s="211"/>
      <c r="O16" s="206"/>
    </row>
    <row r="17" customFormat="false" ht="15" hidden="false" customHeight="true" outlineLevel="0" collapsed="false">
      <c r="A17" s="208"/>
      <c r="B17" s="209" t="s">
        <v>174</v>
      </c>
      <c r="C17" s="79"/>
      <c r="D17" s="27" t="n">
        <v>3000</v>
      </c>
      <c r="E17" s="79" t="n">
        <v>2874</v>
      </c>
      <c r="F17" s="210" t="n">
        <f aca="false">E17/D17</f>
        <v>0.958</v>
      </c>
      <c r="G17" s="95"/>
      <c r="H17" s="95"/>
      <c r="I17" s="95"/>
      <c r="J17" s="212"/>
      <c r="K17" s="27"/>
      <c r="L17" s="27"/>
      <c r="M17" s="29"/>
      <c r="N17" s="211"/>
      <c r="O17" s="206"/>
    </row>
    <row r="18" customFormat="false" ht="15" hidden="false" customHeight="true" outlineLevel="0" collapsed="false">
      <c r="A18" s="208" t="s">
        <v>175</v>
      </c>
      <c r="B18" s="209" t="s">
        <v>176</v>
      </c>
      <c r="C18" s="79" t="n">
        <v>32601</v>
      </c>
      <c r="D18" s="27" t="n">
        <v>32601</v>
      </c>
      <c r="E18" s="79" t="n">
        <v>32225</v>
      </c>
      <c r="F18" s="210" t="n">
        <f aca="false">E18/D18</f>
        <v>0.988466611453636</v>
      </c>
      <c r="G18" s="95"/>
      <c r="H18" s="95"/>
      <c r="I18" s="95"/>
      <c r="J18" s="212"/>
      <c r="K18" s="27" t="n">
        <v>102287</v>
      </c>
      <c r="L18" s="27" t="n">
        <v>103001</v>
      </c>
      <c r="M18" s="29" t="n">
        <v>106167</v>
      </c>
      <c r="N18" s="211" t="n">
        <f aca="false">M18/L18</f>
        <v>1.0307375656547</v>
      </c>
      <c r="O18" s="206"/>
    </row>
    <row r="19" customFormat="false" ht="15" hidden="false" customHeight="true" outlineLevel="0" collapsed="false">
      <c r="A19" s="208" t="s">
        <v>177</v>
      </c>
      <c r="B19" s="209" t="s">
        <v>178</v>
      </c>
      <c r="C19" s="79" t="n">
        <v>46688</v>
      </c>
      <c r="D19" s="27" t="n">
        <v>46688</v>
      </c>
      <c r="E19" s="79" t="n">
        <v>52000</v>
      </c>
      <c r="F19" s="210" t="n">
        <f aca="false">E19/D19</f>
        <v>1.11377655928718</v>
      </c>
      <c r="G19" s="95"/>
      <c r="H19" s="95"/>
      <c r="I19" s="95" t="n">
        <v>708</v>
      </c>
      <c r="J19" s="212"/>
      <c r="K19" s="27" t="n">
        <v>14660</v>
      </c>
      <c r="L19" s="27" t="n">
        <v>14660</v>
      </c>
      <c r="M19" s="29" t="n">
        <v>14185</v>
      </c>
      <c r="N19" s="211" t="n">
        <f aca="false">M19/L19</f>
        <v>0.967598908594816</v>
      </c>
      <c r="O19" s="206"/>
    </row>
    <row r="20" customFormat="false" ht="15" hidden="false" customHeight="true" outlineLevel="0" collapsed="false">
      <c r="A20" s="208" t="s">
        <v>179</v>
      </c>
      <c r="B20" s="209" t="s">
        <v>180</v>
      </c>
      <c r="C20" s="79" t="n">
        <v>6140</v>
      </c>
      <c r="D20" s="27" t="n">
        <v>6140</v>
      </c>
      <c r="E20" s="79" t="n">
        <v>5264</v>
      </c>
      <c r="F20" s="210" t="n">
        <f aca="false">E20/D20</f>
        <v>0.857328990228013</v>
      </c>
      <c r="G20" s="95"/>
      <c r="H20" s="95"/>
      <c r="I20" s="95"/>
      <c r="J20" s="212"/>
      <c r="K20" s="27" t="n">
        <v>3360</v>
      </c>
      <c r="L20" s="27" t="n">
        <v>11515</v>
      </c>
      <c r="M20" s="29" t="n">
        <v>11910</v>
      </c>
      <c r="N20" s="211" t="n">
        <f aca="false">M20/L20</f>
        <v>1.0343030829353</v>
      </c>
      <c r="O20" s="206"/>
    </row>
    <row r="21" customFormat="false" ht="15" hidden="false" customHeight="true" outlineLevel="0" collapsed="false">
      <c r="A21" s="208"/>
      <c r="B21" s="209" t="s">
        <v>181</v>
      </c>
      <c r="C21" s="95" t="n">
        <v>6480</v>
      </c>
      <c r="D21" s="27" t="n">
        <v>6480</v>
      </c>
      <c r="E21" s="95" t="n">
        <v>3921</v>
      </c>
      <c r="F21" s="210" t="n">
        <f aca="false">E21/D21</f>
        <v>0.605092592592593</v>
      </c>
      <c r="G21" s="95"/>
      <c r="H21" s="95"/>
      <c r="I21" s="95"/>
      <c r="J21" s="212"/>
      <c r="K21" s="27" t="n">
        <v>7215</v>
      </c>
      <c r="L21" s="27" t="n">
        <v>7215</v>
      </c>
      <c r="M21" s="29" t="n">
        <v>6921</v>
      </c>
      <c r="N21" s="211" t="n">
        <f aca="false">M21/L21</f>
        <v>0.959251559251559</v>
      </c>
      <c r="O21" s="206"/>
    </row>
    <row r="22" customFormat="false" ht="15" hidden="false" customHeight="true" outlineLevel="0" collapsed="false">
      <c r="A22" s="213" t="s">
        <v>182</v>
      </c>
      <c r="B22" s="209" t="s">
        <v>183</v>
      </c>
      <c r="C22" s="79" t="n">
        <v>1600</v>
      </c>
      <c r="D22" s="27" t="n">
        <v>1820</v>
      </c>
      <c r="E22" s="79" t="n">
        <v>1975</v>
      </c>
      <c r="F22" s="210" t="n">
        <f aca="false">E22/D22</f>
        <v>1.08516483516484</v>
      </c>
      <c r="G22" s="95"/>
      <c r="H22" s="95"/>
      <c r="I22" s="95"/>
      <c r="J22" s="212"/>
      <c r="K22" s="27" t="n">
        <v>9450</v>
      </c>
      <c r="L22" s="27" t="n">
        <v>14350</v>
      </c>
      <c r="M22" s="29" t="n">
        <v>14350</v>
      </c>
      <c r="N22" s="211" t="n">
        <f aca="false">M22/L22</f>
        <v>1</v>
      </c>
      <c r="O22" s="206"/>
    </row>
    <row r="23" customFormat="false" ht="15" hidden="false" customHeight="true" outlineLevel="0" collapsed="false">
      <c r="A23" s="213"/>
      <c r="B23" s="209" t="s">
        <v>184</v>
      </c>
      <c r="C23" s="95"/>
      <c r="D23" s="27" t="n">
        <v>30</v>
      </c>
      <c r="E23" s="95" t="n">
        <v>30</v>
      </c>
      <c r="F23" s="210" t="n">
        <f aca="false">E23/D23</f>
        <v>1</v>
      </c>
      <c r="G23" s="95"/>
      <c r="H23" s="95"/>
      <c r="I23" s="95"/>
      <c r="J23" s="212"/>
      <c r="K23" s="27" t="n">
        <v>200</v>
      </c>
      <c r="L23" s="27" t="n">
        <v>797</v>
      </c>
      <c r="M23" s="29" t="n">
        <v>797</v>
      </c>
      <c r="N23" s="211" t="n">
        <f aca="false">M23/L23</f>
        <v>1</v>
      </c>
      <c r="O23" s="206"/>
    </row>
    <row r="24" customFormat="false" ht="15" hidden="false" customHeight="true" outlineLevel="0" collapsed="false">
      <c r="A24" s="208" t="s">
        <v>185</v>
      </c>
      <c r="B24" s="209" t="s">
        <v>186</v>
      </c>
      <c r="C24" s="79" t="n">
        <v>950</v>
      </c>
      <c r="D24" s="27" t="n">
        <v>1858</v>
      </c>
      <c r="E24" s="79" t="n">
        <v>1946</v>
      </c>
      <c r="F24" s="210" t="n">
        <f aca="false">E24/D24</f>
        <v>1.04736275565124</v>
      </c>
      <c r="G24" s="95"/>
      <c r="H24" s="95"/>
      <c r="I24" s="95"/>
      <c r="J24" s="212"/>
      <c r="K24" s="27"/>
      <c r="L24" s="27"/>
      <c r="M24" s="29"/>
      <c r="N24" s="211"/>
      <c r="O24" s="206"/>
    </row>
    <row r="25" customFormat="false" ht="15" hidden="false" customHeight="true" outlineLevel="0" collapsed="false">
      <c r="A25" s="208" t="s">
        <v>187</v>
      </c>
      <c r="B25" s="209" t="s">
        <v>188</v>
      </c>
      <c r="C25" s="79" t="n">
        <v>29607</v>
      </c>
      <c r="D25" s="27" t="n">
        <v>29607</v>
      </c>
      <c r="E25" s="79" t="n">
        <v>18959</v>
      </c>
      <c r="F25" s="210" t="n">
        <f aca="false">E25/D25</f>
        <v>0.640355321376702</v>
      </c>
      <c r="G25" s="95"/>
      <c r="H25" s="95"/>
      <c r="I25" s="95"/>
      <c r="J25" s="212"/>
      <c r="K25" s="27" t="n">
        <v>2715</v>
      </c>
      <c r="L25" s="27" t="n">
        <v>2715</v>
      </c>
      <c r="M25" s="29" t="n">
        <v>2829</v>
      </c>
      <c r="N25" s="211" t="n">
        <f aca="false">M25/L25</f>
        <v>1.04198895027624</v>
      </c>
      <c r="O25" s="206"/>
    </row>
    <row r="26" customFormat="false" ht="15" hidden="false" customHeight="true" outlineLevel="0" collapsed="false">
      <c r="A26" s="214" t="s">
        <v>189</v>
      </c>
      <c r="B26" s="215" t="s">
        <v>190</v>
      </c>
      <c r="C26" s="216"/>
      <c r="D26" s="217"/>
      <c r="E26" s="216" t="n">
        <v>7</v>
      </c>
      <c r="F26" s="218"/>
      <c r="G26" s="219"/>
      <c r="H26" s="219"/>
      <c r="I26" s="219"/>
      <c r="J26" s="220"/>
      <c r="K26" s="217" t="n">
        <v>3542</v>
      </c>
      <c r="L26" s="217" t="n">
        <v>3542</v>
      </c>
      <c r="M26" s="221"/>
      <c r="N26" s="222" t="n">
        <f aca="false">M26/L26</f>
        <v>0</v>
      </c>
      <c r="O26" s="206"/>
    </row>
    <row r="27" customFormat="false" ht="15" hidden="false" customHeight="true" outlineLevel="0" collapsed="false">
      <c r="A27" s="223"/>
      <c r="B27" s="224" t="s">
        <v>191</v>
      </c>
      <c r="C27" s="225" t="n">
        <f aca="false">SUM(C7:C26)</f>
        <v>296472</v>
      </c>
      <c r="D27" s="225" t="n">
        <f aca="false">SUM(D7:D26)</f>
        <v>319538</v>
      </c>
      <c r="E27" s="225" t="n">
        <f aca="false">SUM(E7:E26)</f>
        <v>303034</v>
      </c>
      <c r="F27" s="226" t="n">
        <f aca="false">E27/D27</f>
        <v>0.948350430934662</v>
      </c>
      <c r="G27" s="225" t="n">
        <f aca="false">SUM(G7:G26)</f>
        <v>40000</v>
      </c>
      <c r="H27" s="225" t="n">
        <f aca="false">SUM(H7:H26)</f>
        <v>40000</v>
      </c>
      <c r="I27" s="225" t="n">
        <f aca="false">SUM(I7:I26)</f>
        <v>52081</v>
      </c>
      <c r="J27" s="227" t="n">
        <f aca="false">I27/H27</f>
        <v>1.302025</v>
      </c>
      <c r="K27" s="225" t="n">
        <f aca="false">SUM(K7:K26)</f>
        <v>218871</v>
      </c>
      <c r="L27" s="225" t="n">
        <f aca="false">SUM(L7:L26)</f>
        <v>260579</v>
      </c>
      <c r="M27" s="228" t="n">
        <f aca="false">SUM(M7:M26)</f>
        <v>263705</v>
      </c>
      <c r="N27" s="229" t="n">
        <f aca="false">M27/L27</f>
        <v>1.01199636194782</v>
      </c>
      <c r="O27" s="206"/>
    </row>
    <row r="28" customFormat="false" ht="15" hidden="false" customHeight="true" outlineLevel="0" collapsed="false">
      <c r="A28" s="230" t="s">
        <v>192</v>
      </c>
      <c r="B28" s="231" t="s">
        <v>193</v>
      </c>
      <c r="C28" s="232" t="n">
        <v>90000</v>
      </c>
      <c r="D28" s="232" t="n">
        <v>90000</v>
      </c>
      <c r="E28" s="232" t="n">
        <v>93576</v>
      </c>
      <c r="F28" s="233" t="n">
        <f aca="false">E28/D28</f>
        <v>1.03973333333333</v>
      </c>
      <c r="G28" s="234" t="n">
        <v>0</v>
      </c>
      <c r="H28" s="234"/>
      <c r="I28" s="234"/>
      <c r="J28" s="212"/>
      <c r="K28" s="235" t="n">
        <v>1217374</v>
      </c>
      <c r="L28" s="235" t="n">
        <v>1402374</v>
      </c>
      <c r="M28" s="236" t="n">
        <v>1419945</v>
      </c>
      <c r="N28" s="237" t="n">
        <f aca="false">M28/L28</f>
        <v>1.01252946788802</v>
      </c>
      <c r="O28" s="206"/>
    </row>
    <row r="29" customFormat="false" ht="13.5" hidden="false" customHeight="false" outlineLevel="0" collapsed="false">
      <c r="A29" s="238"/>
      <c r="B29" s="239" t="s">
        <v>194</v>
      </c>
      <c r="C29" s="240" t="n">
        <f aca="false">C27+C28</f>
        <v>386472</v>
      </c>
      <c r="D29" s="240" t="n">
        <f aca="false">SUM(D27:D28)</f>
        <v>409538</v>
      </c>
      <c r="E29" s="240" t="n">
        <f aca="false">SUM(E27:E28)</f>
        <v>396610</v>
      </c>
      <c r="F29" s="226" t="n">
        <f aca="false">E29/D29</f>
        <v>0.968432721749874</v>
      </c>
      <c r="G29" s="240" t="n">
        <f aca="false">G27+G28</f>
        <v>40000</v>
      </c>
      <c r="H29" s="240" t="n">
        <f aca="false">SUM(H27:H28)</f>
        <v>40000</v>
      </c>
      <c r="I29" s="240" t="n">
        <f aca="false">SUM(I27:I28)</f>
        <v>52081</v>
      </c>
      <c r="J29" s="241" t="n">
        <f aca="false">I29/H29</f>
        <v>1.302025</v>
      </c>
      <c r="K29" s="240" t="n">
        <f aca="false">K27+K28</f>
        <v>1436245</v>
      </c>
      <c r="L29" s="240" t="n">
        <f aca="false">SUM(L27:L28)</f>
        <v>1662953</v>
      </c>
      <c r="M29" s="242" t="n">
        <f aca="false">SUM(M27:M28)</f>
        <v>1683650</v>
      </c>
      <c r="N29" s="229" t="n">
        <f aca="false">M29/L29</f>
        <v>1.01244593202574</v>
      </c>
    </row>
    <row r="30" customFormat="false" ht="12.75" hidden="false" customHeight="false" outlineLevel="0" collapsed="false">
      <c r="A30" s="243"/>
      <c r="B30" s="244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</row>
    <row r="31" customFormat="false" ht="30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13.5" hidden="false" customHeight="false" outlineLevel="0" collapsed="false">
      <c r="A32" s="77"/>
      <c r="B32" s="77" t="s">
        <v>154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 t="s">
        <v>3</v>
      </c>
    </row>
    <row r="33" customFormat="false" ht="15.75" hidden="false" customHeight="true" outlineLevel="0" collapsed="false">
      <c r="A33" s="246"/>
      <c r="B33" s="247"/>
      <c r="C33" s="204" t="s">
        <v>195</v>
      </c>
      <c r="D33" s="204"/>
      <c r="E33" s="204"/>
      <c r="F33" s="204"/>
      <c r="G33" s="204" t="s">
        <v>196</v>
      </c>
      <c r="H33" s="204"/>
      <c r="I33" s="204"/>
      <c r="J33" s="204"/>
      <c r="K33" s="205" t="s">
        <v>197</v>
      </c>
      <c r="L33" s="205"/>
      <c r="M33" s="205"/>
      <c r="N33" s="205"/>
      <c r="P33" s="43"/>
      <c r="Q33" s="43"/>
    </row>
    <row r="34" customFormat="false" ht="38.25" hidden="false" customHeight="false" outlineLevel="0" collapsed="false">
      <c r="A34" s="248" t="s">
        <v>60</v>
      </c>
      <c r="B34" s="249" t="s">
        <v>157</v>
      </c>
      <c r="C34" s="13" t="s">
        <v>158</v>
      </c>
      <c r="D34" s="13" t="s">
        <v>159</v>
      </c>
      <c r="E34" s="13" t="s">
        <v>8</v>
      </c>
      <c r="F34" s="13" t="s">
        <v>9</v>
      </c>
      <c r="G34" s="13" t="s">
        <v>158</v>
      </c>
      <c r="H34" s="13" t="s">
        <v>159</v>
      </c>
      <c r="I34" s="13" t="s">
        <v>8</v>
      </c>
      <c r="J34" s="13" t="s">
        <v>9</v>
      </c>
      <c r="K34" s="13" t="s">
        <v>158</v>
      </c>
      <c r="L34" s="13" t="s">
        <v>159</v>
      </c>
      <c r="M34" s="13" t="s">
        <v>8</v>
      </c>
      <c r="N34" s="13" t="s">
        <v>9</v>
      </c>
      <c r="P34" s="43"/>
      <c r="Q34" s="43"/>
    </row>
    <row r="35" customFormat="false" ht="25.5" hidden="false" customHeight="false" outlineLevel="0" collapsed="false">
      <c r="A35" s="208"/>
      <c r="B35" s="250" t="s">
        <v>198</v>
      </c>
      <c r="C35" s="27" t="n">
        <v>10700</v>
      </c>
      <c r="D35" s="27" t="n">
        <v>10700</v>
      </c>
      <c r="E35" s="27" t="n">
        <v>7845</v>
      </c>
      <c r="F35" s="251" t="n">
        <f aca="false">E35/D35</f>
        <v>0.733177570093458</v>
      </c>
      <c r="G35" s="95" t="n">
        <v>191088</v>
      </c>
      <c r="H35" s="27" t="n">
        <v>199303</v>
      </c>
      <c r="I35" s="95" t="n">
        <v>195384</v>
      </c>
      <c r="J35" s="212" t="n">
        <f aca="false">I35/H35</f>
        <v>0.980336472607036</v>
      </c>
      <c r="K35" s="27"/>
      <c r="L35" s="27" t="n">
        <v>7850</v>
      </c>
      <c r="M35" s="252" t="n">
        <v>7850</v>
      </c>
      <c r="N35" s="211" t="n">
        <f aca="false">M35/L35</f>
        <v>1</v>
      </c>
      <c r="P35" s="43"/>
      <c r="Q35" s="43"/>
    </row>
    <row r="36" customFormat="false" ht="25.5" hidden="false" customHeight="false" outlineLevel="0" collapsed="false">
      <c r="A36" s="208"/>
      <c r="B36" s="250" t="s">
        <v>161</v>
      </c>
      <c r="C36" s="79" t="n">
        <v>35000</v>
      </c>
      <c r="D36" s="27" t="n">
        <v>35000</v>
      </c>
      <c r="E36" s="79" t="n">
        <v>84949</v>
      </c>
      <c r="F36" s="251" t="n">
        <f aca="false">E36/D36</f>
        <v>2.42711428571429</v>
      </c>
      <c r="G36" s="95" t="n">
        <v>369727</v>
      </c>
      <c r="H36" s="27" t="n">
        <v>380316</v>
      </c>
      <c r="I36" s="95" t="n">
        <v>379348</v>
      </c>
      <c r="J36" s="212" t="n">
        <f aca="false">I36/H36</f>
        <v>0.997454748156796</v>
      </c>
      <c r="K36" s="27" t="n">
        <v>27000</v>
      </c>
      <c r="L36" s="27" t="n">
        <v>30039</v>
      </c>
      <c r="M36" s="252" t="n">
        <v>30039</v>
      </c>
      <c r="N36" s="211" t="n">
        <f aca="false">M36/L36</f>
        <v>1</v>
      </c>
      <c r="P36" s="43"/>
      <c r="Q36" s="43"/>
    </row>
    <row r="37" customFormat="false" ht="12.75" hidden="false" customHeight="false" outlineLevel="0" collapsed="false">
      <c r="A37" s="253"/>
      <c r="B37" s="250" t="s">
        <v>163</v>
      </c>
      <c r="C37" s="79" t="n">
        <v>5150</v>
      </c>
      <c r="D37" s="27" t="n">
        <v>5150</v>
      </c>
      <c r="E37" s="79"/>
      <c r="F37" s="251" t="n">
        <f aca="false">E37/D37</f>
        <v>0</v>
      </c>
      <c r="G37" s="95" t="n">
        <v>275548</v>
      </c>
      <c r="H37" s="27" t="n">
        <v>293396</v>
      </c>
      <c r="I37" s="95" t="n">
        <v>290218</v>
      </c>
      <c r="J37" s="212" t="n">
        <f aca="false">I37/H37</f>
        <v>0.989168223152327</v>
      </c>
      <c r="K37" s="27" t="n">
        <v>1648</v>
      </c>
      <c r="L37" s="27" t="n">
        <v>2867</v>
      </c>
      <c r="M37" s="252"/>
      <c r="N37" s="211" t="n">
        <f aca="false">M37/L37</f>
        <v>0</v>
      </c>
      <c r="P37" s="43"/>
      <c r="Q37" s="43"/>
    </row>
    <row r="38" customFormat="false" ht="12.75" hidden="false" customHeight="false" outlineLevel="0" collapsed="false">
      <c r="A38" s="253"/>
      <c r="B38" s="250" t="s">
        <v>164</v>
      </c>
      <c r="C38" s="95"/>
      <c r="D38" s="27"/>
      <c r="E38" s="95"/>
      <c r="F38" s="251"/>
      <c r="G38" s="95" t="n">
        <v>48052</v>
      </c>
      <c r="H38" s="27" t="n">
        <v>49654</v>
      </c>
      <c r="I38" s="95" t="n">
        <v>51840</v>
      </c>
      <c r="J38" s="212" t="n">
        <f aca="false">I38/H38</f>
        <v>1.04402465058203</v>
      </c>
      <c r="K38" s="27"/>
      <c r="L38" s="27"/>
      <c r="M38" s="252"/>
      <c r="N38" s="211"/>
      <c r="P38" s="43"/>
      <c r="Q38" s="43"/>
    </row>
    <row r="39" customFormat="false" ht="12.75" hidden="false" customHeight="false" outlineLevel="0" collapsed="false">
      <c r="A39" s="253"/>
      <c r="B39" s="250" t="s">
        <v>165</v>
      </c>
      <c r="C39" s="95"/>
      <c r="D39" s="27" t="n">
        <v>200</v>
      </c>
      <c r="E39" s="95"/>
      <c r="F39" s="251" t="n">
        <f aca="false">E39/D39</f>
        <v>0</v>
      </c>
      <c r="G39" s="95" t="n">
        <v>47121</v>
      </c>
      <c r="H39" s="27" t="n">
        <v>48109</v>
      </c>
      <c r="I39" s="95" t="n">
        <v>47457</v>
      </c>
      <c r="J39" s="212" t="n">
        <f aca="false">I39/H39</f>
        <v>0.98644744226652</v>
      </c>
      <c r="K39" s="27"/>
      <c r="L39" s="27"/>
      <c r="M39" s="252"/>
      <c r="N39" s="211"/>
      <c r="P39" s="43"/>
      <c r="Q39" s="43"/>
    </row>
    <row r="40" customFormat="false" ht="12.75" hidden="false" customHeight="false" outlineLevel="0" collapsed="false">
      <c r="A40" s="213"/>
      <c r="B40" s="209" t="s">
        <v>167</v>
      </c>
      <c r="C40" s="79"/>
      <c r="D40" s="27"/>
      <c r="E40" s="79"/>
      <c r="F40" s="251"/>
      <c r="G40" s="95" t="n">
        <v>198514</v>
      </c>
      <c r="H40" s="27" t="n">
        <v>204675</v>
      </c>
      <c r="I40" s="95" t="n">
        <v>195449</v>
      </c>
      <c r="J40" s="212" t="n">
        <f aca="false">I40/H40</f>
        <v>0.95492365946012</v>
      </c>
      <c r="K40" s="27" t="n">
        <v>260</v>
      </c>
      <c r="L40" s="27" t="n">
        <v>4540</v>
      </c>
      <c r="M40" s="252" t="n">
        <v>4540</v>
      </c>
      <c r="N40" s="211" t="n">
        <f aca="false">M40/L40</f>
        <v>1</v>
      </c>
      <c r="P40" s="43"/>
      <c r="Q40" s="43"/>
    </row>
    <row r="41" customFormat="false" ht="12.75" hidden="false" customHeight="false" outlineLevel="0" collapsed="false">
      <c r="A41" s="213"/>
      <c r="B41" s="250" t="s">
        <v>168</v>
      </c>
      <c r="C41" s="95"/>
      <c r="D41" s="27" t="n">
        <v>2798</v>
      </c>
      <c r="E41" s="95"/>
      <c r="F41" s="251" t="n">
        <f aca="false">E41/D41</f>
        <v>0</v>
      </c>
      <c r="G41" s="95" t="n">
        <v>27417</v>
      </c>
      <c r="H41" s="27" t="n">
        <v>30012</v>
      </c>
      <c r="I41" s="95" t="n">
        <v>29494</v>
      </c>
      <c r="J41" s="212" t="n">
        <f aca="false">I41/H41</f>
        <v>0.982740237238438</v>
      </c>
      <c r="K41" s="27"/>
      <c r="L41" s="27" t="n">
        <v>4183</v>
      </c>
      <c r="M41" s="252" t="n">
        <v>4183</v>
      </c>
      <c r="N41" s="211" t="n">
        <f aca="false">M41/L41</f>
        <v>1</v>
      </c>
      <c r="P41" s="43"/>
      <c r="Q41" s="43"/>
    </row>
    <row r="42" customFormat="false" ht="12.75" hidden="false" customHeight="false" outlineLevel="0" collapsed="false">
      <c r="A42" s="208"/>
      <c r="B42" s="250" t="s">
        <v>170</v>
      </c>
      <c r="C42" s="79"/>
      <c r="D42" s="27"/>
      <c r="E42" s="79"/>
      <c r="F42" s="251"/>
      <c r="G42" s="95" t="n">
        <v>211904</v>
      </c>
      <c r="H42" s="27" t="n">
        <v>219630</v>
      </c>
      <c r="I42" s="95" t="n">
        <v>219630</v>
      </c>
      <c r="J42" s="212" t="n">
        <f aca="false">I42/H42</f>
        <v>1</v>
      </c>
      <c r="K42" s="27"/>
      <c r="L42" s="27" t="n">
        <v>100</v>
      </c>
      <c r="M42" s="252" t="n">
        <v>100</v>
      </c>
      <c r="N42" s="211" t="n">
        <f aca="false">M42/L42</f>
        <v>1</v>
      </c>
      <c r="P42" s="43"/>
      <c r="Q42" s="43"/>
    </row>
    <row r="43" customFormat="false" ht="12.75" hidden="false" customHeight="false" outlineLevel="0" collapsed="false">
      <c r="A43" s="208"/>
      <c r="B43" s="250" t="s">
        <v>171</v>
      </c>
      <c r="C43" s="79"/>
      <c r="D43" s="27"/>
      <c r="E43" s="79"/>
      <c r="F43" s="251"/>
      <c r="G43" s="95" t="n">
        <v>11302</v>
      </c>
      <c r="H43" s="27" t="n">
        <v>11774</v>
      </c>
      <c r="I43" s="95" t="n">
        <v>11774</v>
      </c>
      <c r="J43" s="212" t="n">
        <f aca="false">I43/H43</f>
        <v>1</v>
      </c>
      <c r="K43" s="27"/>
      <c r="L43" s="27"/>
      <c r="M43" s="252"/>
      <c r="N43" s="211"/>
      <c r="P43" s="43"/>
      <c r="Q43" s="43"/>
    </row>
    <row r="44" customFormat="false" ht="12.75" hidden="false" customHeight="false" outlineLevel="0" collapsed="false">
      <c r="A44" s="208"/>
      <c r="B44" s="250" t="s">
        <v>173</v>
      </c>
      <c r="C44" s="79" t="n">
        <v>13578</v>
      </c>
      <c r="D44" s="27" t="n">
        <v>13578</v>
      </c>
      <c r="E44" s="79" t="n">
        <v>8514</v>
      </c>
      <c r="F44" s="251" t="n">
        <f aca="false">E44/D44</f>
        <v>0.62704374723818</v>
      </c>
      <c r="G44" s="95" t="n">
        <v>150150</v>
      </c>
      <c r="H44" s="27" t="n">
        <v>122731</v>
      </c>
      <c r="I44" s="95" t="n">
        <v>115947</v>
      </c>
      <c r="J44" s="212" t="n">
        <f aca="false">I44/H44</f>
        <v>0.944724641696067</v>
      </c>
      <c r="K44" s="27"/>
      <c r="L44" s="27" t="n">
        <v>14972</v>
      </c>
      <c r="M44" s="252" t="n">
        <v>1938</v>
      </c>
      <c r="N44" s="211" t="n">
        <f aca="false">M44/L44</f>
        <v>0.129441624365482</v>
      </c>
      <c r="P44" s="43"/>
      <c r="Q44" s="43"/>
    </row>
    <row r="45" customFormat="false" ht="12.75" hidden="false" customHeight="false" outlineLevel="0" collapsed="false">
      <c r="A45" s="208"/>
      <c r="B45" s="209" t="s">
        <v>199</v>
      </c>
      <c r="C45" s="79"/>
      <c r="D45" s="27"/>
      <c r="E45" s="79" t="n">
        <v>5454</v>
      </c>
      <c r="F45" s="251"/>
      <c r="G45" s="95"/>
      <c r="H45" s="27" t="n">
        <v>47042</v>
      </c>
      <c r="I45" s="95" t="n">
        <v>39946</v>
      </c>
      <c r="J45" s="212" t="n">
        <f aca="false">I45/H45</f>
        <v>0.849156073296203</v>
      </c>
      <c r="K45" s="27"/>
      <c r="L45" s="27"/>
      <c r="M45" s="252" t="n">
        <v>13034</v>
      </c>
      <c r="N45" s="211"/>
      <c r="P45" s="43"/>
      <c r="Q45" s="43"/>
    </row>
    <row r="46" customFormat="false" ht="12.75" hidden="false" customHeight="false" outlineLevel="0" collapsed="false">
      <c r="A46" s="208"/>
      <c r="B46" s="250" t="s">
        <v>176</v>
      </c>
      <c r="C46" s="79"/>
      <c r="D46" s="27" t="n">
        <v>142</v>
      </c>
      <c r="E46" s="79" t="n">
        <v>142</v>
      </c>
      <c r="F46" s="251" t="n">
        <f aca="false">E46/D46</f>
        <v>1</v>
      </c>
      <c r="G46" s="95" t="n">
        <v>111667</v>
      </c>
      <c r="H46" s="27" t="n">
        <v>116498</v>
      </c>
      <c r="I46" s="95" t="n">
        <v>113482</v>
      </c>
      <c r="J46" s="212" t="n">
        <f aca="false">I46/H46</f>
        <v>0.974111143538945</v>
      </c>
      <c r="K46" s="27" t="n">
        <v>3941</v>
      </c>
      <c r="L46" s="27" t="n">
        <v>4295</v>
      </c>
      <c r="M46" s="252" t="n">
        <v>4295</v>
      </c>
      <c r="N46" s="211" t="n">
        <f aca="false">M46/L46</f>
        <v>1</v>
      </c>
      <c r="P46" s="43"/>
      <c r="Q46" s="43"/>
    </row>
    <row r="47" customFormat="false" ht="12.75" hidden="false" customHeight="false" outlineLevel="0" collapsed="false">
      <c r="A47" s="208"/>
      <c r="B47" s="250" t="s">
        <v>178</v>
      </c>
      <c r="C47" s="79"/>
      <c r="D47" s="27"/>
      <c r="E47" s="79"/>
      <c r="F47" s="251"/>
      <c r="G47" s="95" t="n">
        <v>94507</v>
      </c>
      <c r="H47" s="27" t="n">
        <v>116252</v>
      </c>
      <c r="I47" s="95" t="n">
        <v>105678</v>
      </c>
      <c r="J47" s="212" t="n">
        <f aca="false">I47/H47</f>
        <v>0.909042425076558</v>
      </c>
      <c r="K47" s="27"/>
      <c r="L47" s="27" t="n">
        <v>73</v>
      </c>
      <c r="M47" s="252" t="n">
        <v>73</v>
      </c>
      <c r="N47" s="211" t="n">
        <f aca="false">M47/L47</f>
        <v>1</v>
      </c>
      <c r="P47" s="43"/>
      <c r="Q47" s="43"/>
    </row>
    <row r="48" customFormat="false" ht="12.75" hidden="false" customHeight="false" outlineLevel="0" collapsed="false">
      <c r="A48" s="208"/>
      <c r="B48" s="254" t="s">
        <v>200</v>
      </c>
      <c r="C48" s="79"/>
      <c r="D48" s="27" t="n">
        <v>395</v>
      </c>
      <c r="E48" s="79"/>
      <c r="F48" s="251" t="n">
        <f aca="false">E48/D48</f>
        <v>0</v>
      </c>
      <c r="G48" s="95" t="n">
        <v>32486</v>
      </c>
      <c r="H48" s="27" t="n">
        <v>35438</v>
      </c>
      <c r="I48" s="95" t="n">
        <v>39610</v>
      </c>
      <c r="J48" s="212" t="n">
        <f aca="false">I48/H48</f>
        <v>1.11772673401433</v>
      </c>
      <c r="K48" s="27"/>
      <c r="L48" s="27" t="n">
        <v>126</v>
      </c>
      <c r="M48" s="252" t="n">
        <v>126</v>
      </c>
      <c r="N48" s="211" t="n">
        <f aca="false">M48/L48</f>
        <v>1</v>
      </c>
      <c r="P48" s="43"/>
      <c r="Q48" s="43"/>
    </row>
    <row r="49" customFormat="false" ht="12.75" hidden="false" customHeight="false" outlineLevel="0" collapsed="false">
      <c r="A49" s="208"/>
      <c r="B49" s="254" t="s">
        <v>181</v>
      </c>
      <c r="C49" s="95"/>
      <c r="D49" s="27" t="n">
        <v>4180</v>
      </c>
      <c r="E49" s="95" t="n">
        <v>4180</v>
      </c>
      <c r="F49" s="251" t="n">
        <f aca="false">E49/D49</f>
        <v>1</v>
      </c>
      <c r="G49" s="95" t="n">
        <v>11684</v>
      </c>
      <c r="H49" s="27" t="n">
        <v>16130</v>
      </c>
      <c r="I49" s="95" t="n">
        <v>21755</v>
      </c>
      <c r="J49" s="212" t="n">
        <f aca="false">I49/H49</f>
        <v>1.34872907625542</v>
      </c>
      <c r="K49" s="27"/>
      <c r="L49" s="27"/>
      <c r="M49" s="252"/>
      <c r="N49" s="211"/>
      <c r="P49" s="43"/>
      <c r="Q49" s="43"/>
    </row>
    <row r="50" customFormat="false" ht="12.75" hidden="false" customHeight="false" outlineLevel="0" collapsed="false">
      <c r="A50" s="213"/>
      <c r="B50" s="209" t="s">
        <v>183</v>
      </c>
      <c r="C50" s="79"/>
      <c r="D50" s="27"/>
      <c r="E50" s="79"/>
      <c r="F50" s="251"/>
      <c r="G50" s="95" t="n">
        <v>22808</v>
      </c>
      <c r="H50" s="27" t="n">
        <v>24028</v>
      </c>
      <c r="I50" s="95" t="n">
        <v>23966</v>
      </c>
      <c r="J50" s="212" t="n">
        <f aca="false">I50/H50</f>
        <v>0.997419677043449</v>
      </c>
      <c r="K50" s="27"/>
      <c r="L50" s="27" t="n">
        <v>703</v>
      </c>
      <c r="M50" s="252" t="n">
        <v>703</v>
      </c>
      <c r="N50" s="211" t="n">
        <f aca="false">M50/L50</f>
        <v>1</v>
      </c>
      <c r="P50" s="43"/>
      <c r="Q50" s="43"/>
    </row>
    <row r="51" customFormat="false" ht="15.75" hidden="false" customHeight="true" outlineLevel="0" collapsed="false">
      <c r="A51" s="213"/>
      <c r="B51" s="250" t="s">
        <v>184</v>
      </c>
      <c r="C51" s="95"/>
      <c r="D51" s="27"/>
      <c r="E51" s="95"/>
      <c r="F51" s="251"/>
      <c r="G51" s="95" t="n">
        <v>17521</v>
      </c>
      <c r="H51" s="27" t="n">
        <v>18050</v>
      </c>
      <c r="I51" s="95" t="n">
        <v>16981</v>
      </c>
      <c r="J51" s="212" t="n">
        <f aca="false">I51/H51</f>
        <v>0.940775623268698</v>
      </c>
      <c r="K51" s="27"/>
      <c r="L51" s="27" t="n">
        <v>52</v>
      </c>
      <c r="M51" s="252" t="n">
        <v>52</v>
      </c>
      <c r="N51" s="211" t="n">
        <f aca="false">M51/L51</f>
        <v>1</v>
      </c>
      <c r="P51" s="43"/>
      <c r="Q51" s="43"/>
    </row>
    <row r="52" customFormat="false" ht="12.75" hidden="false" customHeight="false" outlineLevel="0" collapsed="false">
      <c r="A52" s="208"/>
      <c r="B52" s="250" t="s">
        <v>186</v>
      </c>
      <c r="C52" s="79"/>
      <c r="D52" s="27"/>
      <c r="E52" s="79"/>
      <c r="F52" s="251"/>
      <c r="G52" s="95" t="n">
        <v>235084</v>
      </c>
      <c r="H52" s="27" t="n">
        <v>260378</v>
      </c>
      <c r="I52" s="95" t="n">
        <v>253519</v>
      </c>
      <c r="J52" s="212" t="n">
        <f aca="false">I52/H52</f>
        <v>0.973657528669857</v>
      </c>
      <c r="K52" s="27"/>
      <c r="L52" s="27" t="n">
        <v>62</v>
      </c>
      <c r="M52" s="252" t="n">
        <v>62</v>
      </c>
      <c r="N52" s="211" t="n">
        <f aca="false">M52/L52</f>
        <v>1</v>
      </c>
      <c r="P52" s="43"/>
      <c r="Q52" s="43"/>
    </row>
    <row r="53" s="60" customFormat="true" ht="12.75" hidden="false" customHeight="false" outlineLevel="0" collapsed="false">
      <c r="A53" s="208"/>
      <c r="B53" s="250" t="s">
        <v>188</v>
      </c>
      <c r="C53" s="79" t="n">
        <v>14575</v>
      </c>
      <c r="D53" s="27" t="n">
        <v>14575</v>
      </c>
      <c r="E53" s="79" t="n">
        <v>12550</v>
      </c>
      <c r="F53" s="251" t="n">
        <f aca="false">E53/D53</f>
        <v>0.86106346483705</v>
      </c>
      <c r="G53" s="95" t="n">
        <v>12481</v>
      </c>
      <c r="H53" s="27" t="n">
        <v>16564</v>
      </c>
      <c r="I53" s="95" t="n">
        <v>23482</v>
      </c>
      <c r="J53" s="212" t="n">
        <f aca="false">I53/H53</f>
        <v>1.41765274088384</v>
      </c>
      <c r="K53" s="27"/>
      <c r="L53" s="27" t="n">
        <v>2231</v>
      </c>
      <c r="M53" s="252"/>
      <c r="N53" s="211" t="n">
        <f aca="false">M53/L53</f>
        <v>0</v>
      </c>
      <c r="O53" s="0"/>
      <c r="Q53" s="43"/>
    </row>
    <row r="54" customFormat="false" ht="26.25" hidden="false" customHeight="false" outlineLevel="0" collapsed="false">
      <c r="A54" s="214"/>
      <c r="B54" s="255" t="s">
        <v>190</v>
      </c>
      <c r="C54" s="216" t="n">
        <v>53712</v>
      </c>
      <c r="D54" s="217" t="n">
        <v>53712</v>
      </c>
      <c r="E54" s="216" t="n">
        <v>16126</v>
      </c>
      <c r="F54" s="256" t="n">
        <f aca="false">E54/D54</f>
        <v>0.300230860887697</v>
      </c>
      <c r="G54" s="219" t="n">
        <v>4816</v>
      </c>
      <c r="H54" s="217" t="n">
        <v>4841</v>
      </c>
      <c r="I54" s="219"/>
      <c r="J54" s="220" t="n">
        <f aca="false">I54/H54</f>
        <v>0</v>
      </c>
      <c r="K54" s="217" t="n">
        <v>33899</v>
      </c>
      <c r="L54" s="217" t="n">
        <v>37926</v>
      </c>
      <c r="M54" s="257" t="n">
        <v>34073</v>
      </c>
      <c r="N54" s="222" t="n">
        <f aca="false">M54/L54</f>
        <v>0.898407424985498</v>
      </c>
      <c r="O54" s="60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3.5" hidden="false" customHeight="false" outlineLevel="0" collapsed="false">
      <c r="A55" s="223"/>
      <c r="B55" s="239" t="s">
        <v>191</v>
      </c>
      <c r="C55" s="225" t="n">
        <f aca="false">SUM(C35:C54)</f>
        <v>132715</v>
      </c>
      <c r="D55" s="225" t="n">
        <f aca="false">SUM(D35:D54)</f>
        <v>140430</v>
      </c>
      <c r="E55" s="225" t="n">
        <f aca="false">SUM(E35:E54)</f>
        <v>139760</v>
      </c>
      <c r="F55" s="258" t="n">
        <f aca="false">E55/D55</f>
        <v>0.995228939685252</v>
      </c>
      <c r="G55" s="225" t="n">
        <f aca="false">SUM(G35:G54)</f>
        <v>2073877</v>
      </c>
      <c r="H55" s="225" t="n">
        <f aca="false">SUM(H35:H54)</f>
        <v>2214821</v>
      </c>
      <c r="I55" s="225" t="n">
        <f aca="false">SUM(I35:I54)</f>
        <v>2174960</v>
      </c>
      <c r="J55" s="259" t="n">
        <f aca="false">I55/H55</f>
        <v>0.982002608788701</v>
      </c>
      <c r="K55" s="225" t="n">
        <f aca="false">SUM(K35:K54)</f>
        <v>66748</v>
      </c>
      <c r="L55" s="225" t="n">
        <f aca="false">SUM(L35:L54)</f>
        <v>110019</v>
      </c>
      <c r="M55" s="225" t="n">
        <f aca="false">SUM(M35:M54)</f>
        <v>101068</v>
      </c>
      <c r="N55" s="260" t="n">
        <f aca="false">M55/L55</f>
        <v>0.918641325589216</v>
      </c>
    </row>
    <row r="56" customFormat="false" ht="13.5" hidden="false" customHeight="false" outlineLevel="0" collapsed="false">
      <c r="A56" s="230"/>
      <c r="B56" s="261" t="s">
        <v>193</v>
      </c>
      <c r="C56" s="232" t="n">
        <v>0</v>
      </c>
      <c r="D56" s="232"/>
      <c r="E56" s="232"/>
      <c r="F56" s="262"/>
      <c r="G56" s="234" t="n">
        <v>9760</v>
      </c>
      <c r="H56" s="234" t="n">
        <v>36201</v>
      </c>
      <c r="I56" s="234" t="n">
        <v>35209</v>
      </c>
      <c r="J56" s="263" t="n">
        <f aca="false">I56/H56</f>
        <v>0.972597442059612</v>
      </c>
      <c r="K56" s="235"/>
      <c r="L56" s="235" t="n">
        <v>30752</v>
      </c>
      <c r="M56" s="264" t="n">
        <v>30752</v>
      </c>
      <c r="N56" s="237" t="n">
        <f aca="false">M56/L56</f>
        <v>1</v>
      </c>
    </row>
    <row r="57" customFormat="false" ht="13.5" hidden="false" customHeight="false" outlineLevel="0" collapsed="false">
      <c r="A57" s="238"/>
      <c r="B57" s="224" t="s">
        <v>194</v>
      </c>
      <c r="C57" s="240" t="n">
        <f aca="false">C55+C56</f>
        <v>132715</v>
      </c>
      <c r="D57" s="240" t="n">
        <f aca="false">SUM(D55:D56)</f>
        <v>140430</v>
      </c>
      <c r="E57" s="240" t="n">
        <f aca="false">SUM(E55:E56)</f>
        <v>139760</v>
      </c>
      <c r="F57" s="258" t="n">
        <f aca="false">E57/D57</f>
        <v>0.995228939685252</v>
      </c>
      <c r="G57" s="240" t="n">
        <f aca="false">G55+G56</f>
        <v>2083637</v>
      </c>
      <c r="H57" s="240" t="n">
        <f aca="false">SUM(H55:H56)</f>
        <v>2251022</v>
      </c>
      <c r="I57" s="240" t="n">
        <f aca="false">SUM(I55:I56)</f>
        <v>2210169</v>
      </c>
      <c r="J57" s="259" t="n">
        <f aca="false">I57/H57</f>
        <v>0.981851354629142</v>
      </c>
      <c r="K57" s="240" t="n">
        <f aca="false">K55+K56</f>
        <v>66748</v>
      </c>
      <c r="L57" s="240" t="n">
        <f aca="false">SUM(L55:L56)</f>
        <v>140771</v>
      </c>
      <c r="M57" s="240" t="n">
        <f aca="false">SUM(M55:M56)</f>
        <v>131820</v>
      </c>
      <c r="N57" s="260" t="n">
        <f aca="false">M57/L57</f>
        <v>0.936414460364706</v>
      </c>
    </row>
    <row r="58" customFormat="false" ht="15.75" hidden="false" customHeight="false" outlineLevel="0" collapsed="false">
      <c r="A58" s="265"/>
      <c r="B58" s="244"/>
      <c r="C58" s="266"/>
      <c r="D58" s="266"/>
      <c r="E58" s="266"/>
      <c r="F58" s="266"/>
      <c r="G58" s="266"/>
      <c r="H58" s="266"/>
      <c r="I58" s="245"/>
      <c r="J58" s="245"/>
      <c r="K58" s="266"/>
      <c r="L58" s="266"/>
      <c r="M58" s="266"/>
      <c r="N58" s="266"/>
    </row>
    <row r="59" customFormat="false" ht="15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13.5" hidden="false" customHeight="false" outlineLevel="0" collapsed="false">
      <c r="A60" s="77"/>
      <c r="B60" s="77" t="s">
        <v>154</v>
      </c>
      <c r="C60" s="77"/>
      <c r="D60" s="77"/>
      <c r="E60" s="77" t="s">
        <v>59</v>
      </c>
      <c r="F60" s="77"/>
      <c r="G60" s="77"/>
      <c r="H60" s="77"/>
      <c r="I60" s="77"/>
      <c r="J60" s="77"/>
      <c r="K60" s="77"/>
      <c r="L60" s="77"/>
      <c r="M60" s="77"/>
      <c r="N60" s="77"/>
    </row>
    <row r="61" customFormat="false" ht="15.75" hidden="false" customHeight="true" outlineLevel="0" collapsed="false">
      <c r="A61" s="202"/>
      <c r="B61" s="203"/>
      <c r="C61" s="267" t="s">
        <v>201</v>
      </c>
      <c r="D61" s="267"/>
      <c r="E61" s="267"/>
      <c r="F61" s="268"/>
      <c r="G61" s="77"/>
      <c r="H61" s="77"/>
      <c r="I61" s="77"/>
      <c r="J61" s="77"/>
      <c r="K61" s="77"/>
      <c r="L61" s="77"/>
      <c r="M61" s="77"/>
      <c r="N61" s="77"/>
    </row>
    <row r="62" customFormat="false" ht="38.25" hidden="false" customHeight="false" outlineLevel="0" collapsed="false">
      <c r="A62" s="11" t="s">
        <v>60</v>
      </c>
      <c r="B62" s="13" t="s">
        <v>157</v>
      </c>
      <c r="C62" s="13" t="s">
        <v>158</v>
      </c>
      <c r="D62" s="13" t="s">
        <v>159</v>
      </c>
      <c r="E62" s="13" t="s">
        <v>8</v>
      </c>
      <c r="F62" s="13" t="s">
        <v>9</v>
      </c>
      <c r="G62" s="77"/>
      <c r="H62" s="77"/>
      <c r="I62" s="77"/>
      <c r="J62" s="77"/>
      <c r="K62" s="77"/>
      <c r="L62" s="77"/>
      <c r="M62" s="77"/>
      <c r="N62" s="77"/>
    </row>
    <row r="63" customFormat="false" ht="25.5" hidden="false" customHeight="false" outlineLevel="0" collapsed="false">
      <c r="A63" s="208" t="s">
        <v>13</v>
      </c>
      <c r="B63" s="209" t="s">
        <v>198</v>
      </c>
      <c r="C63" s="95" t="n">
        <f aca="false">C7+G7+K7+C35+G35+K35</f>
        <v>239190</v>
      </c>
      <c r="D63" s="27" t="n">
        <f aca="false">D7+H7+L7+D35+H35+L35</f>
        <v>255255</v>
      </c>
      <c r="E63" s="101" t="n">
        <f aca="false">E7+I7+M7+E35+I35+M35</f>
        <v>240952</v>
      </c>
      <c r="F63" s="211" t="n">
        <f aca="false">E63/D63</f>
        <v>0.943965838083485</v>
      </c>
      <c r="G63" s="77"/>
      <c r="H63" s="77"/>
      <c r="I63" s="77"/>
      <c r="J63" s="77"/>
      <c r="K63" s="77"/>
      <c r="L63" s="77"/>
      <c r="M63" s="77"/>
      <c r="N63" s="77"/>
    </row>
    <row r="64" customFormat="false" ht="25.5" hidden="false" customHeight="false" outlineLevel="0" collapsed="false">
      <c r="A64" s="208" t="s">
        <v>17</v>
      </c>
      <c r="B64" s="209" t="s">
        <v>161</v>
      </c>
      <c r="C64" s="95" t="n">
        <f aca="false">C8+G8+K8+C36+G36+K36</f>
        <v>617969</v>
      </c>
      <c r="D64" s="27" t="n">
        <f aca="false">D8+H8+L8+D36+H36+L36</f>
        <v>658597</v>
      </c>
      <c r="E64" s="101" t="n">
        <f aca="false">E8+I8+M8+E36+I36+M36</f>
        <v>724272</v>
      </c>
      <c r="F64" s="211" t="n">
        <f aca="false">E64/D64</f>
        <v>1.09971955535783</v>
      </c>
      <c r="G64" s="77"/>
      <c r="H64" s="77"/>
      <c r="I64" s="77"/>
      <c r="J64" s="77"/>
      <c r="K64" s="77"/>
      <c r="L64" s="77"/>
      <c r="M64" s="77"/>
      <c r="N64" s="77"/>
    </row>
    <row r="65" customFormat="false" ht="12.75" hidden="false" customHeight="true" outlineLevel="0" collapsed="false">
      <c r="A65" s="208" t="s">
        <v>162</v>
      </c>
      <c r="B65" s="209" t="s">
        <v>163</v>
      </c>
      <c r="C65" s="95" t="n">
        <f aca="false">C9+G9+K9+C37+G37+K37</f>
        <v>293663</v>
      </c>
      <c r="D65" s="27" t="n">
        <f aca="false">D9+H9+L9+D37+H37+L37</f>
        <v>313304</v>
      </c>
      <c r="E65" s="101" t="n">
        <f aca="false">E9+I9+M9+E37+I37+M37</f>
        <v>296730</v>
      </c>
      <c r="F65" s="211" t="n">
        <f aca="false">E65/D65</f>
        <v>0.947099302913464</v>
      </c>
      <c r="G65" s="77"/>
      <c r="H65" s="77"/>
      <c r="I65" s="77"/>
      <c r="J65" s="77"/>
      <c r="K65" s="77"/>
      <c r="L65" s="77"/>
      <c r="M65" s="77"/>
      <c r="N65" s="77"/>
    </row>
    <row r="66" customFormat="false" ht="12.75" hidden="false" customHeight="false" outlineLevel="0" collapsed="false">
      <c r="A66" s="208"/>
      <c r="B66" s="209" t="s">
        <v>164</v>
      </c>
      <c r="C66" s="95" t="n">
        <f aca="false">C10+G10+K10+C38+G38+K38</f>
        <v>51052</v>
      </c>
      <c r="D66" s="27" t="n">
        <f aca="false">D10+H10+L10+D38+H38+L38</f>
        <v>52654</v>
      </c>
      <c r="E66" s="101" t="n">
        <f aca="false">E10+I10+M10+E38+I38+M38</f>
        <v>54213</v>
      </c>
      <c r="F66" s="211" t="n">
        <f aca="false">E66/D66</f>
        <v>1.02960838682721</v>
      </c>
      <c r="G66" s="77"/>
      <c r="H66" s="77"/>
      <c r="I66" s="77"/>
      <c r="J66" s="77"/>
      <c r="K66" s="77"/>
      <c r="L66" s="77"/>
      <c r="M66" s="77"/>
      <c r="N66" s="77"/>
    </row>
    <row r="67" customFormat="false" ht="12.75" hidden="false" customHeight="false" outlineLevel="0" collapsed="false">
      <c r="A67" s="208"/>
      <c r="B67" s="209" t="s">
        <v>165</v>
      </c>
      <c r="C67" s="95" t="n">
        <f aca="false">C11+G11+K11+C39+G39+K39</f>
        <v>47221</v>
      </c>
      <c r="D67" s="27" t="n">
        <f aca="false">D11+H11+L11+D39+H39+L39</f>
        <v>48717</v>
      </c>
      <c r="E67" s="101" t="n">
        <f aca="false">E11+I11+M11+E39+I39+M39</f>
        <v>47942</v>
      </c>
      <c r="F67" s="211" t="n">
        <f aca="false">E67/D67</f>
        <v>0.984091795471807</v>
      </c>
      <c r="G67" s="77"/>
      <c r="H67" s="77"/>
      <c r="I67" s="77"/>
      <c r="J67" s="77"/>
      <c r="K67" s="77"/>
      <c r="L67" s="77"/>
      <c r="M67" s="77"/>
      <c r="N67" s="77"/>
    </row>
    <row r="68" customFormat="false" ht="12.75" hidden="false" customHeight="true" outlineLevel="0" collapsed="false">
      <c r="A68" s="213" t="s">
        <v>166</v>
      </c>
      <c r="B68" s="209" t="s">
        <v>167</v>
      </c>
      <c r="C68" s="95" t="n">
        <f aca="false">C12+G12+K12+C40+G40+K40</f>
        <v>199374</v>
      </c>
      <c r="D68" s="27" t="n">
        <f aca="false">D12+H12+L12+D40+H40+L40</f>
        <v>214779</v>
      </c>
      <c r="E68" s="101" t="n">
        <f aca="false">E12+I12+M12+E40+I40+M40</f>
        <v>205637</v>
      </c>
      <c r="F68" s="211" t="n">
        <f aca="false">E68/D68</f>
        <v>0.957435317233063</v>
      </c>
      <c r="G68" s="77"/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A69" s="213"/>
      <c r="B69" s="209" t="s">
        <v>168</v>
      </c>
      <c r="C69" s="95" t="n">
        <f aca="false">C13+G13+K13+C41+G41+K41</f>
        <v>50300</v>
      </c>
      <c r="D69" s="27" t="n">
        <f aca="false">D13+H13+L13+D41+H41+L41</f>
        <v>72618</v>
      </c>
      <c r="E69" s="101" t="n">
        <f aca="false">E13+I13+M13+E41+I41+M41</f>
        <v>72985</v>
      </c>
      <c r="F69" s="211" t="n">
        <f aca="false">E69/D69</f>
        <v>1.00505384339971</v>
      </c>
      <c r="G69" s="77"/>
      <c r="H69" s="77"/>
      <c r="I69" s="77"/>
      <c r="J69" s="77"/>
      <c r="K69" s="77"/>
      <c r="L69" s="77"/>
      <c r="M69" s="77"/>
      <c r="N69" s="77"/>
    </row>
    <row r="70" customFormat="false" ht="12.75" hidden="false" customHeight="true" outlineLevel="0" collapsed="false">
      <c r="A70" s="208" t="s">
        <v>169</v>
      </c>
      <c r="B70" s="209" t="s">
        <v>170</v>
      </c>
      <c r="C70" s="95" t="n">
        <f aca="false">C14+G14+K14+C42+G42+K42</f>
        <v>233308</v>
      </c>
      <c r="D70" s="27" t="n">
        <f aca="false">D14+H14+L14+D42+H42+L42</f>
        <v>241696</v>
      </c>
      <c r="E70" s="101" t="n">
        <f aca="false">E14+I14+M14+E42+I42+M42</f>
        <v>244457</v>
      </c>
      <c r="F70" s="211" t="n">
        <f aca="false">E70/D70</f>
        <v>1.01142344101681</v>
      </c>
      <c r="G70" s="77"/>
      <c r="H70" s="77"/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A71" s="208"/>
      <c r="B71" s="209" t="s">
        <v>171</v>
      </c>
      <c r="C71" s="95" t="n">
        <f aca="false">C15+G15+K15+C43+G43+K43</f>
        <v>11302</v>
      </c>
      <c r="D71" s="27" t="n">
        <f aca="false">D15+H15+L15+D43+H43+L43</f>
        <v>11874</v>
      </c>
      <c r="E71" s="101" t="n">
        <f aca="false">E15+I15+M15+E43+I43+M43</f>
        <v>11874</v>
      </c>
      <c r="F71" s="211" t="n">
        <f aca="false">E71/D71</f>
        <v>1</v>
      </c>
      <c r="G71" s="77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A72" s="208" t="s">
        <v>172</v>
      </c>
      <c r="B72" s="209" t="s">
        <v>173</v>
      </c>
      <c r="C72" s="95" t="n">
        <f aca="false">C16+G16+K16+C44+G44+K44</f>
        <v>168628</v>
      </c>
      <c r="D72" s="27" t="n">
        <f aca="false">D16+H16+L16+D44+H44+L44</f>
        <v>156181</v>
      </c>
      <c r="E72" s="101" t="n">
        <f aca="false">E16+I16+M16+E44+I44+M44</f>
        <v>129189</v>
      </c>
      <c r="F72" s="211" t="n">
        <f aca="false">E72/D72</f>
        <v>0.827174880427197</v>
      </c>
      <c r="G72" s="77"/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A73" s="208"/>
      <c r="B73" s="209" t="s">
        <v>174</v>
      </c>
      <c r="C73" s="95" t="n">
        <f aca="false">C17+G17+K17+C45+G45+K45</f>
        <v>0</v>
      </c>
      <c r="D73" s="27" t="n">
        <f aca="false">D17+H17+L17+D45+H45+L45</f>
        <v>50042</v>
      </c>
      <c r="E73" s="101" t="n">
        <f aca="false">E17+I17+M17+E45+I45+M45</f>
        <v>61308</v>
      </c>
      <c r="F73" s="211" t="n">
        <f aca="false">E73/D73</f>
        <v>1.22513089005236</v>
      </c>
      <c r="G73" s="77"/>
      <c r="H73" s="77"/>
      <c r="I73" s="77"/>
      <c r="J73" s="77"/>
      <c r="K73" s="77"/>
      <c r="L73" s="77"/>
      <c r="M73" s="77"/>
      <c r="N73" s="77"/>
    </row>
    <row r="74" customFormat="false" ht="12.75" hidden="false" customHeight="false" outlineLevel="0" collapsed="false">
      <c r="A74" s="208" t="s">
        <v>175</v>
      </c>
      <c r="B74" s="209" t="s">
        <v>176</v>
      </c>
      <c r="C74" s="95" t="n">
        <f aca="false">C18+G18+K18+C46+G46+K46</f>
        <v>250496</v>
      </c>
      <c r="D74" s="27" t="n">
        <f aca="false">D18+H18+L18+D46+H46+L46</f>
        <v>256537</v>
      </c>
      <c r="E74" s="101" t="n">
        <f aca="false">E18+I18+M18+E46+I46+M46</f>
        <v>256311</v>
      </c>
      <c r="F74" s="211" t="n">
        <f aca="false">E74/D74</f>
        <v>0.999119035460772</v>
      </c>
      <c r="G74" s="77"/>
      <c r="H74" s="77"/>
      <c r="I74" s="77"/>
      <c r="J74" s="77"/>
      <c r="K74" s="77"/>
      <c r="L74" s="77"/>
      <c r="M74" s="77"/>
      <c r="N74" s="77"/>
    </row>
    <row r="75" customFormat="false" ht="12.75" hidden="false" customHeight="false" outlineLevel="0" collapsed="false">
      <c r="A75" s="208" t="s">
        <v>177</v>
      </c>
      <c r="B75" s="209" t="s">
        <v>178</v>
      </c>
      <c r="C75" s="95" t="n">
        <f aca="false">C19+G19+K19+C47+G47+K47</f>
        <v>155855</v>
      </c>
      <c r="D75" s="27" t="n">
        <f aca="false">D19+H19+L19+D47+H47+L47</f>
        <v>177673</v>
      </c>
      <c r="E75" s="101" t="n">
        <f aca="false">E19+I19+M19+E47+I47+M47</f>
        <v>172644</v>
      </c>
      <c r="F75" s="211" t="n">
        <f aca="false">E75/D75</f>
        <v>0.971695192854289</v>
      </c>
      <c r="G75" s="77"/>
      <c r="H75" s="77"/>
      <c r="I75" s="77"/>
      <c r="J75" s="77"/>
      <c r="K75" s="77"/>
      <c r="L75" s="77"/>
      <c r="M75" s="77"/>
      <c r="N75" s="77"/>
    </row>
    <row r="76" customFormat="false" ht="12.75" hidden="false" customHeight="true" outlineLevel="0" collapsed="false">
      <c r="A76" s="208" t="s">
        <v>179</v>
      </c>
      <c r="B76" s="209" t="s">
        <v>200</v>
      </c>
      <c r="C76" s="95" t="n">
        <f aca="false">C20+G20+K20+C48+G48+K48</f>
        <v>41986</v>
      </c>
      <c r="D76" s="27" t="n">
        <f aca="false">D20+H20+L20+D48+H48+L48</f>
        <v>53614</v>
      </c>
      <c r="E76" s="101" t="n">
        <f aca="false">E20+I20+M20+E48+I48+M48</f>
        <v>56910</v>
      </c>
      <c r="F76" s="211" t="n">
        <f aca="false">E76/D76</f>
        <v>1.06147648002387</v>
      </c>
      <c r="G76" s="77"/>
      <c r="H76" s="77"/>
      <c r="I76" s="77"/>
      <c r="J76" s="77"/>
      <c r="K76" s="77"/>
      <c r="L76" s="77"/>
      <c r="M76" s="77"/>
      <c r="N76" s="77"/>
    </row>
    <row r="77" customFormat="false" ht="12.75" hidden="false" customHeight="false" outlineLevel="0" collapsed="false">
      <c r="A77" s="208"/>
      <c r="B77" s="209" t="s">
        <v>181</v>
      </c>
      <c r="C77" s="95" t="n">
        <f aca="false">C21+G21+K21+C49+G49+K49</f>
        <v>25379</v>
      </c>
      <c r="D77" s="27" t="n">
        <f aca="false">D21+H21+L21+D49+H49+L49</f>
        <v>34005</v>
      </c>
      <c r="E77" s="101" t="n">
        <f aca="false">E21+I21+M21+E49+I49+M49</f>
        <v>36777</v>
      </c>
      <c r="F77" s="211" t="n">
        <f aca="false">E77/D77</f>
        <v>1.08151742390825</v>
      </c>
      <c r="G77" s="77"/>
      <c r="H77" s="77"/>
      <c r="I77" s="77"/>
      <c r="J77" s="77"/>
      <c r="K77" s="77"/>
      <c r="L77" s="77"/>
      <c r="M77" s="77"/>
      <c r="N77" s="77"/>
    </row>
    <row r="78" customFormat="false" ht="12.75" hidden="false" customHeight="true" outlineLevel="0" collapsed="false">
      <c r="A78" s="213" t="s">
        <v>182</v>
      </c>
      <c r="B78" s="209" t="s">
        <v>183</v>
      </c>
      <c r="C78" s="95" t="n">
        <f aca="false">C22+G22+K22+C50+G50+K50</f>
        <v>33858</v>
      </c>
      <c r="D78" s="27" t="n">
        <f aca="false">D22+H22+L22+D50+H50+L50</f>
        <v>40901</v>
      </c>
      <c r="E78" s="101" t="n">
        <f aca="false">E22+I22+M22+E50+I50+M50</f>
        <v>40994</v>
      </c>
      <c r="F78" s="211" t="n">
        <f aca="false">E78/D78</f>
        <v>1.00227378303709</v>
      </c>
      <c r="G78" s="77"/>
      <c r="H78" s="77"/>
      <c r="I78" s="77"/>
      <c r="J78" s="77"/>
      <c r="K78" s="77"/>
      <c r="L78" s="77"/>
      <c r="M78" s="77"/>
      <c r="N78" s="77"/>
    </row>
    <row r="79" customFormat="false" ht="16.5" hidden="false" customHeight="true" outlineLevel="0" collapsed="false">
      <c r="A79" s="213"/>
      <c r="B79" s="209" t="s">
        <v>184</v>
      </c>
      <c r="C79" s="95" t="n">
        <f aca="false">C23+G23+K23+C51+G51+K51</f>
        <v>17721</v>
      </c>
      <c r="D79" s="27" t="n">
        <f aca="false">D23+H23+L23+D51+H51+L51</f>
        <v>18929</v>
      </c>
      <c r="E79" s="101" t="n">
        <f aca="false">E23+I23+M23+E51+I51+M51</f>
        <v>17860</v>
      </c>
      <c r="F79" s="211" t="n">
        <f aca="false">E79/D79</f>
        <v>0.943525806962861</v>
      </c>
      <c r="G79" s="77"/>
      <c r="H79" s="77"/>
      <c r="I79" s="77"/>
      <c r="J79" s="77"/>
      <c r="K79" s="77"/>
      <c r="L79" s="77"/>
      <c r="M79" s="77"/>
      <c r="N79" s="77"/>
    </row>
    <row r="80" customFormat="false" ht="12.75" hidden="false" customHeight="false" outlineLevel="0" collapsed="false">
      <c r="A80" s="208" t="s">
        <v>185</v>
      </c>
      <c r="B80" s="209" t="s">
        <v>186</v>
      </c>
      <c r="C80" s="95" t="n">
        <f aca="false">C24+G24+K24+C52+G52+K52</f>
        <v>236034</v>
      </c>
      <c r="D80" s="27" t="n">
        <f aca="false">D24+H24+L24+D52+H52+L52</f>
        <v>262298</v>
      </c>
      <c r="E80" s="101" t="n">
        <f aca="false">E24+I24+M24+E52+I52+M52</f>
        <v>255527</v>
      </c>
      <c r="F80" s="211" t="n">
        <f aca="false">E80/D80</f>
        <v>0.974185849682422</v>
      </c>
      <c r="G80" s="77"/>
      <c r="H80" s="77"/>
      <c r="I80" s="77"/>
      <c r="J80" s="77"/>
      <c r="K80" s="77"/>
      <c r="L80" s="77"/>
      <c r="M80" s="77"/>
      <c r="N80" s="77"/>
    </row>
    <row r="81" s="60" customFormat="true" ht="12.75" hidden="false" customHeight="false" outlineLevel="0" collapsed="false">
      <c r="A81" s="208" t="s">
        <v>187</v>
      </c>
      <c r="B81" s="209" t="s">
        <v>188</v>
      </c>
      <c r="C81" s="95" t="n">
        <f aca="false">C25+G25+K25+C53+G53+K53</f>
        <v>59378</v>
      </c>
      <c r="D81" s="27" t="n">
        <f aca="false">D25+H25+L25+D53+H53+L53</f>
        <v>65692</v>
      </c>
      <c r="E81" s="101" t="n">
        <f aca="false">E25+I25+M25+E53+I53+M53</f>
        <v>57820</v>
      </c>
      <c r="F81" s="211" t="n">
        <f aca="false">E81/D81</f>
        <v>0.880168056993241</v>
      </c>
      <c r="G81" s="77"/>
      <c r="H81" s="77"/>
      <c r="I81" s="77"/>
      <c r="J81" s="77"/>
      <c r="K81" s="77"/>
      <c r="L81" s="77"/>
      <c r="M81" s="77"/>
      <c r="N81" s="77"/>
      <c r="O81" s="0"/>
    </row>
    <row r="82" customFormat="false" ht="26.25" hidden="false" customHeight="false" outlineLevel="0" collapsed="false">
      <c r="A82" s="214" t="s">
        <v>189</v>
      </c>
      <c r="B82" s="215" t="s">
        <v>190</v>
      </c>
      <c r="C82" s="219" t="n">
        <f aca="false">C26+G26+K26+C54+G54+K54</f>
        <v>95969</v>
      </c>
      <c r="D82" s="217" t="n">
        <f aca="false">D26+H26+L26+D54+H54+L54</f>
        <v>100021</v>
      </c>
      <c r="E82" s="101" t="n">
        <f aca="false">E26+I26+M26+E54+I54+M54</f>
        <v>50206</v>
      </c>
      <c r="F82" s="222" t="n">
        <f aca="false">E82/D82</f>
        <v>0.501954589536197</v>
      </c>
      <c r="G82" s="77"/>
      <c r="H82" s="77"/>
      <c r="I82" s="77"/>
      <c r="J82" s="77"/>
      <c r="K82" s="77"/>
      <c r="L82" s="77"/>
      <c r="M82" s="77"/>
      <c r="N82" s="77"/>
      <c r="O82" s="60"/>
    </row>
    <row r="83" customFormat="false" ht="13.5" hidden="false" customHeight="false" outlineLevel="0" collapsed="false">
      <c r="A83" s="223"/>
      <c r="B83" s="224" t="s">
        <v>191</v>
      </c>
      <c r="C83" s="225" t="n">
        <f aca="false">SUM(C63:C82)</f>
        <v>2828683</v>
      </c>
      <c r="D83" s="225" t="n">
        <f aca="false">SUM(D63:D82)</f>
        <v>3085387</v>
      </c>
      <c r="E83" s="225" t="n">
        <f aca="false">SUM(E63:E82)</f>
        <v>3034608</v>
      </c>
      <c r="F83" s="269" t="n">
        <f aca="false">E83/D83</f>
        <v>0.983542096988157</v>
      </c>
      <c r="G83" s="77"/>
      <c r="H83" s="77"/>
      <c r="I83" s="77"/>
      <c r="J83" s="77"/>
      <c r="K83" s="77"/>
      <c r="L83" s="77"/>
      <c r="M83" s="77"/>
      <c r="N83" s="77"/>
    </row>
    <row r="84" customFormat="false" ht="13.5" hidden="false" customHeight="false" outlineLevel="0" collapsed="false">
      <c r="A84" s="230" t="s">
        <v>192</v>
      </c>
      <c r="B84" s="270" t="s">
        <v>193</v>
      </c>
      <c r="C84" s="271" t="n">
        <f aca="false">C28+G28+K28+C56+G56+K56</f>
        <v>1317134</v>
      </c>
      <c r="D84" s="271" t="n">
        <v>1559327</v>
      </c>
      <c r="E84" s="272" t="n">
        <f aca="false">E28+I28+M28+E56+I56+M56</f>
        <v>1579482</v>
      </c>
      <c r="F84" s="237" t="n">
        <f aca="false">E84/D84</f>
        <v>1.01292544796569</v>
      </c>
      <c r="G84" s="77"/>
      <c r="H84" s="77"/>
      <c r="I84" s="77"/>
      <c r="J84" s="77"/>
      <c r="K84" s="77"/>
      <c r="L84" s="77"/>
      <c r="M84" s="77"/>
      <c r="N84" s="77"/>
    </row>
    <row r="85" customFormat="false" ht="13.5" hidden="false" customHeight="false" outlineLevel="0" collapsed="false">
      <c r="A85" s="238"/>
      <c r="B85" s="273" t="s">
        <v>194</v>
      </c>
      <c r="C85" s="274" t="n">
        <f aca="false">C83+C84</f>
        <v>4145817</v>
      </c>
      <c r="D85" s="274" t="n">
        <f aca="false">SUM(D83:D84)</f>
        <v>4644714</v>
      </c>
      <c r="E85" s="274" t="n">
        <f aca="false">SUM(E83:E84)</f>
        <v>4614090</v>
      </c>
      <c r="F85" s="269" t="n">
        <f aca="false">E85/D85</f>
        <v>0.993406698453339</v>
      </c>
      <c r="G85" s="77"/>
      <c r="H85" s="77"/>
      <c r="I85" s="77"/>
      <c r="J85" s="77"/>
      <c r="K85" s="77"/>
      <c r="L85" s="77"/>
      <c r="M85" s="77"/>
      <c r="N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0" customFormat="false" ht="16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  <row r="91" customFormat="false" ht="15.7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</row>
    <row r="94" customFormat="false" ht="13.5" hidden="false" customHeight="false" outlineLevel="0" collapsed="false">
      <c r="A94" s="77"/>
      <c r="B94" s="77" t="s">
        <v>61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 t="s">
        <v>3</v>
      </c>
    </row>
    <row r="95" customFormat="false" ht="15.75" hidden="false" customHeight="true" outlineLevel="0" collapsed="false">
      <c r="A95" s="202"/>
      <c r="B95" s="203"/>
      <c r="C95" s="204" t="s">
        <v>202</v>
      </c>
      <c r="D95" s="204"/>
      <c r="E95" s="204"/>
      <c r="F95" s="204"/>
      <c r="G95" s="204" t="s">
        <v>203</v>
      </c>
      <c r="H95" s="204"/>
      <c r="I95" s="204"/>
      <c r="J95" s="204"/>
      <c r="K95" s="205" t="s">
        <v>204</v>
      </c>
      <c r="L95" s="205"/>
      <c r="M95" s="205"/>
      <c r="N95" s="205"/>
    </row>
    <row r="96" customFormat="false" ht="38.25" hidden="false" customHeight="false" outlineLevel="0" collapsed="false">
      <c r="A96" s="207" t="s">
        <v>60</v>
      </c>
      <c r="B96" s="13" t="s">
        <v>157</v>
      </c>
      <c r="C96" s="13" t="s">
        <v>158</v>
      </c>
      <c r="D96" s="13" t="s">
        <v>159</v>
      </c>
      <c r="E96" s="13" t="s">
        <v>8</v>
      </c>
      <c r="F96" s="13" t="s">
        <v>9</v>
      </c>
      <c r="G96" s="13" t="s">
        <v>158</v>
      </c>
      <c r="H96" s="13" t="s">
        <v>159</v>
      </c>
      <c r="I96" s="13" t="s">
        <v>8</v>
      </c>
      <c r="J96" s="13" t="s">
        <v>9</v>
      </c>
      <c r="K96" s="13" t="s">
        <v>158</v>
      </c>
      <c r="L96" s="13" t="s">
        <v>159</v>
      </c>
      <c r="M96" s="13" t="s">
        <v>8</v>
      </c>
      <c r="N96" s="13" t="s">
        <v>9</v>
      </c>
    </row>
    <row r="97" customFormat="false" ht="25.5" hidden="false" customHeight="false" outlineLevel="0" collapsed="false">
      <c r="A97" s="208" t="s">
        <v>13</v>
      </c>
      <c r="B97" s="209" t="s">
        <v>198</v>
      </c>
      <c r="C97" s="27" t="n">
        <v>130200</v>
      </c>
      <c r="D97" s="27" t="n">
        <v>133573</v>
      </c>
      <c r="E97" s="27" t="n">
        <v>117618</v>
      </c>
      <c r="F97" s="251" t="n">
        <f aca="false">E97/D97</f>
        <v>0.880552207407186</v>
      </c>
      <c r="G97" s="95" t="n">
        <v>41500</v>
      </c>
      <c r="H97" s="27" t="n">
        <v>42579</v>
      </c>
      <c r="I97" s="95" t="n">
        <v>37107</v>
      </c>
      <c r="J97" s="212" t="n">
        <f aca="false">I97/H97</f>
        <v>0.8714859437751</v>
      </c>
      <c r="K97" s="27" t="n">
        <v>57298</v>
      </c>
      <c r="L97" s="27" t="n">
        <v>62531</v>
      </c>
      <c r="M97" s="252" t="n">
        <v>54764</v>
      </c>
      <c r="N97" s="211" t="n">
        <f aca="false">M97/L97</f>
        <v>0.875789608354256</v>
      </c>
    </row>
    <row r="98" customFormat="false" ht="25.5" hidden="false" customHeight="false" outlineLevel="0" collapsed="false">
      <c r="A98" s="208" t="s">
        <v>17</v>
      </c>
      <c r="B98" s="209" t="s">
        <v>161</v>
      </c>
      <c r="C98" s="79" t="n">
        <v>293845</v>
      </c>
      <c r="D98" s="27" t="n">
        <v>311730</v>
      </c>
      <c r="E98" s="79" t="n">
        <v>303611</v>
      </c>
      <c r="F98" s="251" t="n">
        <f aca="false">E98/D98</f>
        <v>0.973955025182049</v>
      </c>
      <c r="G98" s="95" t="n">
        <v>89541</v>
      </c>
      <c r="H98" s="27" t="n">
        <v>94065</v>
      </c>
      <c r="I98" s="95" t="n">
        <v>91913</v>
      </c>
      <c r="J98" s="212" t="n">
        <f aca="false">I98/H98</f>
        <v>0.977122202732153</v>
      </c>
      <c r="K98" s="27" t="n">
        <v>200583</v>
      </c>
      <c r="L98" s="27" t="n">
        <v>218802</v>
      </c>
      <c r="M98" s="252" t="n">
        <v>278962</v>
      </c>
      <c r="N98" s="211" t="n">
        <f aca="false">M98/L98</f>
        <v>1.27495178289047</v>
      </c>
    </row>
    <row r="99" customFormat="false" ht="12.75" hidden="false" customHeight="true" outlineLevel="0" collapsed="false">
      <c r="A99" s="208" t="s">
        <v>162</v>
      </c>
      <c r="B99" s="209" t="s">
        <v>163</v>
      </c>
      <c r="C99" s="79" t="n">
        <v>198546</v>
      </c>
      <c r="D99" s="27" t="n">
        <v>208008</v>
      </c>
      <c r="E99" s="79" t="n">
        <v>204560</v>
      </c>
      <c r="F99" s="251" t="n">
        <f aca="false">E99/D99</f>
        <v>0.98342371447252</v>
      </c>
      <c r="G99" s="95" t="n">
        <v>61386</v>
      </c>
      <c r="H99" s="27" t="n">
        <v>64418</v>
      </c>
      <c r="I99" s="95" t="n">
        <v>63711</v>
      </c>
      <c r="J99" s="212" t="n">
        <f aca="false">I99/H99</f>
        <v>0.989024806731038</v>
      </c>
      <c r="K99" s="27" t="n">
        <v>23751</v>
      </c>
      <c r="L99" s="27" t="n">
        <v>30598</v>
      </c>
      <c r="M99" s="252" t="n">
        <v>19732</v>
      </c>
      <c r="N99" s="211" t="n">
        <f aca="false">M99/L99</f>
        <v>0.644878750245114</v>
      </c>
    </row>
    <row r="100" customFormat="false" ht="12.75" hidden="false" customHeight="false" outlineLevel="0" collapsed="false">
      <c r="A100" s="208"/>
      <c r="B100" s="209" t="s">
        <v>164</v>
      </c>
      <c r="C100" s="95" t="n">
        <v>34583</v>
      </c>
      <c r="D100" s="27" t="n">
        <v>35562</v>
      </c>
      <c r="E100" s="95" t="n">
        <v>37407</v>
      </c>
      <c r="F100" s="251" t="n">
        <f aca="false">E100/D100</f>
        <v>1.0518812215286</v>
      </c>
      <c r="G100" s="95" t="n">
        <v>11055</v>
      </c>
      <c r="H100" s="27" t="n">
        <v>11368</v>
      </c>
      <c r="I100" s="95" t="n">
        <v>12286</v>
      </c>
      <c r="J100" s="212" t="n">
        <f aca="false">I100/H100</f>
        <v>1.08075299085151</v>
      </c>
      <c r="K100" s="27" t="n">
        <v>5174</v>
      </c>
      <c r="L100" s="27" t="n">
        <v>5484</v>
      </c>
      <c r="M100" s="252" t="n">
        <v>4903</v>
      </c>
      <c r="N100" s="211" t="n">
        <f aca="false">M100/L100</f>
        <v>0.894055433989789</v>
      </c>
    </row>
    <row r="101" customFormat="false" ht="12.75" hidden="false" customHeight="false" outlineLevel="0" collapsed="false">
      <c r="A101" s="208"/>
      <c r="B101" s="209" t="s">
        <v>165</v>
      </c>
      <c r="C101" s="95" t="n">
        <v>30989</v>
      </c>
      <c r="D101" s="27" t="n">
        <v>31858</v>
      </c>
      <c r="E101" s="95" t="n">
        <v>33268</v>
      </c>
      <c r="F101" s="251" t="n">
        <f aca="false">E101/D101</f>
        <v>1.04425889886371</v>
      </c>
      <c r="G101" s="95" t="n">
        <v>9737</v>
      </c>
      <c r="H101" s="27" t="n">
        <v>10014</v>
      </c>
      <c r="I101" s="95" t="n">
        <v>9640</v>
      </c>
      <c r="J101" s="212" t="n">
        <f aca="false">I101/H101</f>
        <v>0.962652286798482</v>
      </c>
      <c r="K101" s="27" t="n">
        <v>5735</v>
      </c>
      <c r="L101" s="27" t="n">
        <v>5885</v>
      </c>
      <c r="M101" s="252" t="n">
        <v>4167</v>
      </c>
      <c r="N101" s="211" t="n">
        <f aca="false">M101/L101</f>
        <v>0.708071367884452</v>
      </c>
    </row>
    <row r="102" customFormat="false" ht="12.75" hidden="false" customHeight="true" outlineLevel="0" collapsed="false">
      <c r="A102" s="213" t="s">
        <v>166</v>
      </c>
      <c r="B102" s="209" t="s">
        <v>167</v>
      </c>
      <c r="C102" s="79" t="n">
        <v>136446</v>
      </c>
      <c r="D102" s="27" t="n">
        <v>140697</v>
      </c>
      <c r="E102" s="79" t="n">
        <v>135886</v>
      </c>
      <c r="F102" s="251" t="n">
        <f aca="false">E102/D102</f>
        <v>0.965805951797124</v>
      </c>
      <c r="G102" s="95" t="n">
        <v>44325</v>
      </c>
      <c r="H102" s="27" t="n">
        <v>45506</v>
      </c>
      <c r="I102" s="95" t="n">
        <v>42513</v>
      </c>
      <c r="J102" s="212" t="n">
        <f aca="false">I102/H102</f>
        <v>0.934228453390762</v>
      </c>
      <c r="K102" s="27" t="n">
        <v>16191</v>
      </c>
      <c r="L102" s="27" t="n">
        <v>23004</v>
      </c>
      <c r="M102" s="252" t="n">
        <v>20859</v>
      </c>
      <c r="N102" s="211" t="n">
        <f aca="false">M102/L102</f>
        <v>0.906755346896192</v>
      </c>
    </row>
    <row r="103" customFormat="false" ht="12.75" hidden="false" customHeight="false" outlineLevel="0" collapsed="false">
      <c r="A103" s="213"/>
      <c r="B103" s="209" t="s">
        <v>168</v>
      </c>
      <c r="C103" s="95" t="n">
        <v>29895</v>
      </c>
      <c r="D103" s="27" t="n">
        <v>33646</v>
      </c>
      <c r="E103" s="95" t="n">
        <v>32570</v>
      </c>
      <c r="F103" s="251" t="n">
        <f aca="false">E103/D103</f>
        <v>0.968019972656482</v>
      </c>
      <c r="G103" s="95" t="n">
        <v>9871</v>
      </c>
      <c r="H103" s="27" t="n">
        <v>10889</v>
      </c>
      <c r="I103" s="95" t="n">
        <v>9870</v>
      </c>
      <c r="J103" s="212" t="n">
        <f aca="false">I103/H103</f>
        <v>0.906419322251814</v>
      </c>
      <c r="K103" s="27" t="n">
        <v>10534</v>
      </c>
      <c r="L103" s="27" t="n">
        <v>25285</v>
      </c>
      <c r="M103" s="252" t="n">
        <v>23675</v>
      </c>
      <c r="N103" s="211" t="n">
        <f aca="false">M103/L103</f>
        <v>0.936325884912003</v>
      </c>
    </row>
    <row r="104" customFormat="false" ht="12.75" hidden="false" customHeight="true" outlineLevel="0" collapsed="false">
      <c r="A104" s="208" t="s">
        <v>169</v>
      </c>
      <c r="B104" s="209" t="s">
        <v>170</v>
      </c>
      <c r="C104" s="79" t="n">
        <v>143897</v>
      </c>
      <c r="D104" s="27" t="n">
        <v>148422</v>
      </c>
      <c r="E104" s="79" t="n">
        <v>150650</v>
      </c>
      <c r="F104" s="251" t="n">
        <f aca="false">E104/D104</f>
        <v>1.01501125170123</v>
      </c>
      <c r="G104" s="95" t="n">
        <v>45292</v>
      </c>
      <c r="H104" s="27" t="n">
        <v>46739</v>
      </c>
      <c r="I104" s="95" t="n">
        <v>46784</v>
      </c>
      <c r="J104" s="212" t="n">
        <f aca="false">I104/H104</f>
        <v>1.00096279338454</v>
      </c>
      <c r="K104" s="27" t="n">
        <v>43650</v>
      </c>
      <c r="L104" s="27" t="n">
        <v>45892</v>
      </c>
      <c r="M104" s="252" t="n">
        <v>45451</v>
      </c>
      <c r="N104" s="211" t="n">
        <f aca="false">M104/L104</f>
        <v>0.99039048200122</v>
      </c>
    </row>
    <row r="105" customFormat="false" ht="12.75" hidden="false" customHeight="false" outlineLevel="0" collapsed="false">
      <c r="A105" s="208"/>
      <c r="B105" s="209" t="s">
        <v>171</v>
      </c>
      <c r="C105" s="79" t="n">
        <v>8189</v>
      </c>
      <c r="D105" s="27" t="n">
        <v>8547</v>
      </c>
      <c r="E105" s="79" t="n">
        <v>9187</v>
      </c>
      <c r="F105" s="251" t="n">
        <f aca="false">E105/D105</f>
        <v>1.07488007488007</v>
      </c>
      <c r="G105" s="95" t="n">
        <v>2578</v>
      </c>
      <c r="H105" s="27" t="n">
        <v>2692</v>
      </c>
      <c r="I105" s="95" t="n">
        <v>2844</v>
      </c>
      <c r="J105" s="212" t="n">
        <f aca="false">I105/H105</f>
        <v>1.05646359583952</v>
      </c>
      <c r="K105" s="27" t="n">
        <v>535</v>
      </c>
      <c r="L105" s="27" t="n">
        <v>635</v>
      </c>
      <c r="M105" s="252" t="n">
        <v>532</v>
      </c>
      <c r="N105" s="211" t="n">
        <f aca="false">M105/L105</f>
        <v>0.837795275590551</v>
      </c>
    </row>
    <row r="106" customFormat="false" ht="12.75" hidden="false" customHeight="false" outlineLevel="0" collapsed="false">
      <c r="A106" s="208" t="s">
        <v>172</v>
      </c>
      <c r="B106" s="209" t="s">
        <v>173</v>
      </c>
      <c r="C106" s="79" t="n">
        <v>110248</v>
      </c>
      <c r="D106" s="27" t="n">
        <v>85919</v>
      </c>
      <c r="E106" s="79" t="n">
        <v>81133</v>
      </c>
      <c r="F106" s="251" t="n">
        <f aca="false">E106/D106</f>
        <v>0.944296372164481</v>
      </c>
      <c r="G106" s="95" t="n">
        <v>36096</v>
      </c>
      <c r="H106" s="27" t="n">
        <v>31006</v>
      </c>
      <c r="I106" s="95" t="n">
        <v>26295</v>
      </c>
      <c r="J106" s="212" t="n">
        <f aca="false">I106/H106</f>
        <v>0.8480616654841</v>
      </c>
      <c r="K106" s="27" t="n">
        <v>9306</v>
      </c>
      <c r="L106" s="27" t="n">
        <v>11987</v>
      </c>
      <c r="M106" s="252" t="n">
        <v>12688</v>
      </c>
      <c r="N106" s="211" t="n">
        <f aca="false">M106/L106</f>
        <v>1.05848002002169</v>
      </c>
    </row>
    <row r="107" customFormat="false" ht="12.75" hidden="false" customHeight="false" outlineLevel="0" collapsed="false">
      <c r="A107" s="208"/>
      <c r="B107" s="209" t="s">
        <v>174</v>
      </c>
      <c r="C107" s="79"/>
      <c r="D107" s="27" t="n">
        <v>27745</v>
      </c>
      <c r="E107" s="79" t="n">
        <v>25051</v>
      </c>
      <c r="F107" s="251" t="n">
        <f aca="false">E107/D107</f>
        <v>0.902901423679942</v>
      </c>
      <c r="G107" s="95"/>
      <c r="H107" s="27" t="n">
        <v>9338</v>
      </c>
      <c r="I107" s="95" t="n">
        <v>7246</v>
      </c>
      <c r="J107" s="212" t="n">
        <f aca="false">I107/H107</f>
        <v>0.775969158278004</v>
      </c>
      <c r="K107" s="27"/>
      <c r="L107" s="27" t="n">
        <v>12459</v>
      </c>
      <c r="M107" s="252" t="n">
        <v>10999</v>
      </c>
      <c r="N107" s="211" t="n">
        <f aca="false">M107/L107</f>
        <v>0.882815635283731</v>
      </c>
    </row>
    <row r="108" customFormat="false" ht="12.75" hidden="false" customHeight="false" outlineLevel="0" collapsed="false">
      <c r="A108" s="208" t="s">
        <v>175</v>
      </c>
      <c r="B108" s="209" t="s">
        <v>176</v>
      </c>
      <c r="C108" s="79" t="n">
        <v>124142</v>
      </c>
      <c r="D108" s="27" t="n">
        <v>128402</v>
      </c>
      <c r="E108" s="79" t="n">
        <v>128365</v>
      </c>
      <c r="F108" s="251" t="n">
        <f aca="false">E108/D108</f>
        <v>0.999711842494665</v>
      </c>
      <c r="G108" s="95" t="n">
        <v>38364</v>
      </c>
      <c r="H108" s="27" t="n">
        <v>38435</v>
      </c>
      <c r="I108" s="95" t="n">
        <v>38029</v>
      </c>
      <c r="J108" s="212" t="n">
        <f aca="false">I108/H108</f>
        <v>0.989436711330818</v>
      </c>
      <c r="K108" s="27" t="n">
        <v>87640</v>
      </c>
      <c r="L108" s="27" t="n">
        <v>88588</v>
      </c>
      <c r="M108" s="252" t="n">
        <v>82535</v>
      </c>
      <c r="N108" s="211" t="n">
        <f aca="false">M108/L108</f>
        <v>0.931672461281438</v>
      </c>
    </row>
    <row r="109" customFormat="false" ht="12.75" hidden="false" customHeight="false" outlineLevel="0" collapsed="false">
      <c r="A109" s="208" t="s">
        <v>177</v>
      </c>
      <c r="B109" s="209" t="s">
        <v>178</v>
      </c>
      <c r="C109" s="79" t="n">
        <v>58070</v>
      </c>
      <c r="D109" s="27" t="n">
        <v>64999</v>
      </c>
      <c r="E109" s="79" t="n">
        <v>62741</v>
      </c>
      <c r="F109" s="251" t="n">
        <f aca="false">E109/D109</f>
        <v>0.965261004015446</v>
      </c>
      <c r="G109" s="95" t="n">
        <v>19160</v>
      </c>
      <c r="H109" s="27" t="n">
        <v>21602</v>
      </c>
      <c r="I109" s="95" t="n">
        <v>20530</v>
      </c>
      <c r="J109" s="212" t="n">
        <f aca="false">I109/H109</f>
        <v>0.950374965280993</v>
      </c>
      <c r="K109" s="27" t="n">
        <v>77160</v>
      </c>
      <c r="L109" s="27" t="n">
        <v>79492</v>
      </c>
      <c r="M109" s="252" t="n">
        <v>77694</v>
      </c>
      <c r="N109" s="211" t="n">
        <f aca="false">M109/L109</f>
        <v>0.977381371710361</v>
      </c>
    </row>
    <row r="110" customFormat="false" ht="18" hidden="false" customHeight="true" outlineLevel="0" collapsed="false">
      <c r="A110" s="208" t="s">
        <v>179</v>
      </c>
      <c r="B110" s="209" t="s">
        <v>200</v>
      </c>
      <c r="C110" s="79" t="n">
        <v>17282</v>
      </c>
      <c r="D110" s="27" t="n">
        <v>21845</v>
      </c>
      <c r="E110" s="79" t="n">
        <v>21913</v>
      </c>
      <c r="F110" s="251" t="n">
        <f aca="false">E110/D110</f>
        <v>1.00311284046693</v>
      </c>
      <c r="G110" s="95" t="n">
        <v>5455</v>
      </c>
      <c r="H110" s="27" t="n">
        <v>6784</v>
      </c>
      <c r="I110" s="95" t="n">
        <v>6612</v>
      </c>
      <c r="J110" s="212" t="n">
        <f aca="false">I110/H110</f>
        <v>0.974646226415094</v>
      </c>
      <c r="K110" s="27" t="n">
        <v>19249</v>
      </c>
      <c r="L110" s="27" t="n">
        <v>23821</v>
      </c>
      <c r="M110" s="252" t="n">
        <v>26792</v>
      </c>
      <c r="N110" s="211" t="n">
        <f aca="false">M110/L110</f>
        <v>1.12472188405189</v>
      </c>
    </row>
    <row r="111" customFormat="false" ht="12.75" hidden="false" customHeight="false" outlineLevel="0" collapsed="false">
      <c r="A111" s="208"/>
      <c r="B111" s="209" t="s">
        <v>181</v>
      </c>
      <c r="C111" s="95" t="n">
        <v>12159</v>
      </c>
      <c r="D111" s="27" t="n">
        <v>12396</v>
      </c>
      <c r="E111" s="95" t="n">
        <v>13741</v>
      </c>
      <c r="F111" s="251" t="n">
        <f aca="false">E111/D111</f>
        <v>1.10850274282026</v>
      </c>
      <c r="G111" s="95" t="n">
        <v>3752</v>
      </c>
      <c r="H111" s="27" t="n">
        <v>3828</v>
      </c>
      <c r="I111" s="95" t="n">
        <v>4059</v>
      </c>
      <c r="J111" s="212" t="n">
        <f aca="false">I111/H111</f>
        <v>1.06034482758621</v>
      </c>
      <c r="K111" s="27" t="n">
        <v>9276</v>
      </c>
      <c r="L111" s="27" t="n">
        <v>9276</v>
      </c>
      <c r="M111" s="252" t="n">
        <v>11079</v>
      </c>
      <c r="N111" s="211" t="n">
        <f aca="false">M111/L111</f>
        <v>1.19437257438551</v>
      </c>
    </row>
    <row r="112" customFormat="false" ht="12.75" hidden="false" customHeight="true" outlineLevel="0" collapsed="false">
      <c r="A112" s="213" t="s">
        <v>182</v>
      </c>
      <c r="B112" s="209" t="s">
        <v>183</v>
      </c>
      <c r="C112" s="79" t="n">
        <v>17224</v>
      </c>
      <c r="D112" s="27" t="n">
        <v>17844</v>
      </c>
      <c r="E112" s="79" t="n">
        <v>17492</v>
      </c>
      <c r="F112" s="251" t="n">
        <f aca="false">E112/D112</f>
        <v>0.980273481282224</v>
      </c>
      <c r="G112" s="95" t="n">
        <v>5300</v>
      </c>
      <c r="H112" s="27" t="n">
        <v>5477</v>
      </c>
      <c r="I112" s="95" t="n">
        <v>5449</v>
      </c>
      <c r="J112" s="212" t="n">
        <f aca="false">I112/H112</f>
        <v>0.994887712251232</v>
      </c>
      <c r="K112" s="27" t="n">
        <v>11104</v>
      </c>
      <c r="L112" s="27" t="n">
        <v>17350</v>
      </c>
      <c r="M112" s="252" t="n">
        <v>17869</v>
      </c>
      <c r="N112" s="211" t="n">
        <f aca="false">M112/L112</f>
        <v>1.02991354466859</v>
      </c>
    </row>
    <row r="113" customFormat="false" ht="12.75" hidden="false" customHeight="false" outlineLevel="0" collapsed="false">
      <c r="A113" s="213"/>
      <c r="B113" s="209" t="s">
        <v>184</v>
      </c>
      <c r="C113" s="95" t="n">
        <v>10495</v>
      </c>
      <c r="D113" s="27" t="n">
        <v>11277</v>
      </c>
      <c r="E113" s="95" t="n">
        <v>10711</v>
      </c>
      <c r="F113" s="251" t="n">
        <f aca="false">E113/D113</f>
        <v>0.949809346457391</v>
      </c>
      <c r="G113" s="95" t="n">
        <v>3154</v>
      </c>
      <c r="H113" s="27" t="n">
        <v>3348</v>
      </c>
      <c r="I113" s="95" t="n">
        <v>3373</v>
      </c>
      <c r="J113" s="212" t="n">
        <f aca="false">I113/H113</f>
        <v>1.00746714456392</v>
      </c>
      <c r="K113" s="27" t="n">
        <v>4072</v>
      </c>
      <c r="L113" s="27" t="n">
        <v>4304</v>
      </c>
      <c r="M113" s="252" t="n">
        <v>3761</v>
      </c>
      <c r="N113" s="211" t="n">
        <f aca="false">M113/L113</f>
        <v>0.873838289962825</v>
      </c>
    </row>
    <row r="114" customFormat="false" ht="12.75" hidden="false" customHeight="false" outlineLevel="0" collapsed="false">
      <c r="A114" s="208" t="s">
        <v>185</v>
      </c>
      <c r="B114" s="209" t="s">
        <v>186</v>
      </c>
      <c r="C114" s="79" t="n">
        <v>167190</v>
      </c>
      <c r="D114" s="27" t="n">
        <v>181184</v>
      </c>
      <c r="E114" s="79" t="n">
        <v>176820</v>
      </c>
      <c r="F114" s="251" t="n">
        <f aca="false">E114/D114</f>
        <v>0.97591398799011</v>
      </c>
      <c r="G114" s="95" t="n">
        <v>51963</v>
      </c>
      <c r="H114" s="27" t="n">
        <v>56612</v>
      </c>
      <c r="I114" s="95" t="n">
        <v>55169</v>
      </c>
      <c r="J114" s="212" t="n">
        <f aca="false">I114/H114</f>
        <v>0.974510704444287</v>
      </c>
      <c r="K114" s="27" t="n">
        <v>16881</v>
      </c>
      <c r="L114" s="27" t="n">
        <v>24502</v>
      </c>
      <c r="M114" s="252" t="n">
        <v>22983</v>
      </c>
      <c r="N114" s="211" t="n">
        <f aca="false">M114/L114</f>
        <v>0.938005060811362</v>
      </c>
    </row>
    <row r="115" customFormat="false" ht="12.75" hidden="false" customHeight="false" outlineLevel="0" collapsed="false">
      <c r="A115" s="208" t="s">
        <v>187</v>
      </c>
      <c r="B115" s="209" t="s">
        <v>188</v>
      </c>
      <c r="C115" s="79" t="n">
        <v>21583</v>
      </c>
      <c r="D115" s="27" t="n">
        <v>24077</v>
      </c>
      <c r="E115" s="79" t="n">
        <v>20688</v>
      </c>
      <c r="F115" s="251" t="n">
        <f aca="false">E115/D115</f>
        <v>0.859243261203638</v>
      </c>
      <c r="G115" s="95" t="n">
        <v>6388</v>
      </c>
      <c r="H115" s="27" t="n">
        <v>7187</v>
      </c>
      <c r="I115" s="95" t="n">
        <v>6494</v>
      </c>
      <c r="J115" s="212" t="n">
        <f aca="false">I115/H115</f>
        <v>0.903575900932239</v>
      </c>
      <c r="K115" s="27" t="n">
        <v>28657</v>
      </c>
      <c r="L115" s="27" t="n">
        <v>31678</v>
      </c>
      <c r="M115" s="252" t="n">
        <v>25334</v>
      </c>
      <c r="N115" s="211" t="n">
        <f aca="false">M115/L115</f>
        <v>0.799734831744428</v>
      </c>
    </row>
    <row r="116" customFormat="false" ht="26.25" hidden="false" customHeight="false" outlineLevel="0" collapsed="false">
      <c r="A116" s="214" t="s">
        <v>189</v>
      </c>
      <c r="B116" s="275" t="s">
        <v>190</v>
      </c>
      <c r="C116" s="276" t="n">
        <v>4775</v>
      </c>
      <c r="D116" s="277" t="n">
        <v>4794</v>
      </c>
      <c r="E116" s="276" t="n">
        <v>4543</v>
      </c>
      <c r="F116" s="256" t="n">
        <f aca="false">E116/D116</f>
        <v>0.947642886942011</v>
      </c>
      <c r="G116" s="278" t="n">
        <v>1150</v>
      </c>
      <c r="H116" s="277" t="n">
        <v>1156</v>
      </c>
      <c r="I116" s="278" t="n">
        <v>1088</v>
      </c>
      <c r="J116" s="220" t="n">
        <f aca="false">I116/H116</f>
        <v>0.941176470588235</v>
      </c>
      <c r="K116" s="277" t="n">
        <v>1018</v>
      </c>
      <c r="L116" s="277" t="n">
        <v>1018</v>
      </c>
      <c r="M116" s="279" t="n">
        <v>707</v>
      </c>
      <c r="N116" s="222" t="n">
        <f aca="false">M116/L116</f>
        <v>0.694499017681729</v>
      </c>
    </row>
    <row r="117" customFormat="false" ht="13.5" hidden="false" customHeight="false" outlineLevel="0" collapsed="false">
      <c r="A117" s="223"/>
      <c r="B117" s="224" t="s">
        <v>191</v>
      </c>
      <c r="C117" s="225" t="n">
        <f aca="false">SUM(C97:C116)</f>
        <v>1549758</v>
      </c>
      <c r="D117" s="225" t="n">
        <f aca="false">SUM(D97:D116)</f>
        <v>1632525</v>
      </c>
      <c r="E117" s="225" t="n">
        <f aca="false">SUM(E97:E116)</f>
        <v>1587955</v>
      </c>
      <c r="F117" s="258" t="n">
        <f aca="false">E117/D117</f>
        <v>0.972698733556913</v>
      </c>
      <c r="G117" s="225" t="n">
        <f aca="false">SUM(G97:G116)</f>
        <v>486067</v>
      </c>
      <c r="H117" s="225" t="n">
        <f aca="false">SUM(H97:H116)</f>
        <v>513043</v>
      </c>
      <c r="I117" s="225" t="n">
        <f aca="false">SUM(I97:I116)</f>
        <v>491012</v>
      </c>
      <c r="J117" s="259" t="n">
        <f aca="false">I117/H117</f>
        <v>0.957058180308473</v>
      </c>
      <c r="K117" s="225" t="n">
        <f aca="false">SUM(K97:K116)</f>
        <v>627814</v>
      </c>
      <c r="L117" s="225" t="n">
        <f aca="false">SUM(L97:L116)</f>
        <v>722591</v>
      </c>
      <c r="M117" s="225" t="n">
        <f aca="false">SUM(M97:M116)</f>
        <v>745486</v>
      </c>
      <c r="N117" s="260" t="n">
        <f aca="false">M117/L117</f>
        <v>1.03168459059136</v>
      </c>
    </row>
    <row r="118" customFormat="false" ht="13.5" hidden="false" customHeight="false" outlineLevel="0" collapsed="false">
      <c r="A118" s="230" t="s">
        <v>192</v>
      </c>
      <c r="B118" s="231" t="s">
        <v>193</v>
      </c>
      <c r="C118" s="232" t="n">
        <v>682906</v>
      </c>
      <c r="D118" s="232" t="n">
        <v>737937</v>
      </c>
      <c r="E118" s="232" t="n">
        <v>736555</v>
      </c>
      <c r="F118" s="262" t="n">
        <f aca="false">E118/D118</f>
        <v>0.998127211401515</v>
      </c>
      <c r="G118" s="234" t="n">
        <v>227889</v>
      </c>
      <c r="H118" s="234" t="n">
        <v>244299</v>
      </c>
      <c r="I118" s="234" t="n">
        <v>244527</v>
      </c>
      <c r="J118" s="263" t="n">
        <f aca="false">I118/H118</f>
        <v>1.00093328257586</v>
      </c>
      <c r="K118" s="264" t="n">
        <v>406339</v>
      </c>
      <c r="L118" s="235" t="n">
        <v>562091</v>
      </c>
      <c r="M118" s="264" t="n">
        <v>566889</v>
      </c>
      <c r="N118" s="237" t="n">
        <f aca="false">M118/L118</f>
        <v>1.00853598438687</v>
      </c>
    </row>
    <row r="119" customFormat="false" ht="13.5" hidden="false" customHeight="false" outlineLevel="0" collapsed="false">
      <c r="A119" s="238"/>
      <c r="B119" s="224" t="s">
        <v>194</v>
      </c>
      <c r="C119" s="240" t="n">
        <f aca="false">SUM(C117:C118)</f>
        <v>2232664</v>
      </c>
      <c r="D119" s="240" t="n">
        <f aca="false">SUM(D117:D118)</f>
        <v>2370462</v>
      </c>
      <c r="E119" s="240" t="n">
        <f aca="false">SUM(E117:E118)</f>
        <v>2324510</v>
      </c>
      <c r="F119" s="258" t="n">
        <f aca="false">E119/D119</f>
        <v>0.980614749361095</v>
      </c>
      <c r="G119" s="240" t="n">
        <f aca="false">SUM(G117:G118)</f>
        <v>713956</v>
      </c>
      <c r="H119" s="240" t="n">
        <f aca="false">SUM(H117:H118)</f>
        <v>757342</v>
      </c>
      <c r="I119" s="240" t="n">
        <f aca="false">SUM(I117:I118)</f>
        <v>735539</v>
      </c>
      <c r="J119" s="259" t="n">
        <f aca="false">I119/H119</f>
        <v>0.971211156914578</v>
      </c>
      <c r="K119" s="240" t="n">
        <f aca="false">SUM(K117:K118)</f>
        <v>1034153</v>
      </c>
      <c r="L119" s="240" t="n">
        <f aca="false">SUM(L117:L118)</f>
        <v>1284682</v>
      </c>
      <c r="M119" s="240" t="n">
        <f aca="false">SUM(M117:M118)</f>
        <v>1312375</v>
      </c>
      <c r="N119" s="260" t="n">
        <f aca="false">M119/L119</f>
        <v>1.02155630731963</v>
      </c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</row>
    <row r="122" customFormat="false" ht="13.5" hidden="false" customHeight="false" outlineLevel="0" collapsed="false">
      <c r="A122" s="77"/>
      <c r="B122" s="77" t="s">
        <v>6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 t="s">
        <v>3</v>
      </c>
    </row>
    <row r="123" customFormat="false" ht="15.75" hidden="false" customHeight="true" outlineLevel="0" collapsed="false">
      <c r="A123" s="202"/>
      <c r="B123" s="203"/>
      <c r="C123" s="204" t="s">
        <v>205</v>
      </c>
      <c r="D123" s="204"/>
      <c r="E123" s="204"/>
      <c r="F123" s="204"/>
      <c r="G123" s="204" t="s">
        <v>206</v>
      </c>
      <c r="H123" s="204"/>
      <c r="I123" s="204"/>
      <c r="J123" s="204"/>
      <c r="K123" s="205" t="s">
        <v>207</v>
      </c>
      <c r="L123" s="205"/>
      <c r="M123" s="205"/>
      <c r="N123" s="205"/>
    </row>
    <row r="124" customFormat="false" ht="38.25" hidden="false" customHeight="false" outlineLevel="0" collapsed="false">
      <c r="A124" s="207" t="s">
        <v>60</v>
      </c>
      <c r="B124" s="13" t="s">
        <v>157</v>
      </c>
      <c r="C124" s="13" t="s">
        <v>158</v>
      </c>
      <c r="D124" s="13" t="s">
        <v>159</v>
      </c>
      <c r="E124" s="13" t="s">
        <v>8</v>
      </c>
      <c r="F124" s="13" t="s">
        <v>9</v>
      </c>
      <c r="G124" s="13" t="s">
        <v>158</v>
      </c>
      <c r="H124" s="13" t="s">
        <v>159</v>
      </c>
      <c r="I124" s="13" t="s">
        <v>8</v>
      </c>
      <c r="J124" s="13" t="s">
        <v>9</v>
      </c>
      <c r="K124" s="13" t="s">
        <v>158</v>
      </c>
      <c r="L124" s="13" t="s">
        <v>159</v>
      </c>
      <c r="M124" s="13" t="s">
        <v>8</v>
      </c>
      <c r="N124" s="13" t="s">
        <v>9</v>
      </c>
    </row>
    <row r="125" customFormat="false" ht="25.5" hidden="false" customHeight="false" outlineLevel="0" collapsed="false">
      <c r="A125" s="208" t="s">
        <v>13</v>
      </c>
      <c r="B125" s="209" t="s">
        <v>198</v>
      </c>
      <c r="C125" s="27" t="n">
        <v>1360</v>
      </c>
      <c r="D125" s="27" t="n">
        <v>1360</v>
      </c>
      <c r="E125" s="27" t="n">
        <v>846</v>
      </c>
      <c r="F125" s="251" t="n">
        <f aca="false">E125/D125</f>
        <v>0.622058823529412</v>
      </c>
      <c r="G125" s="95"/>
      <c r="H125" s="27"/>
      <c r="I125" s="95"/>
      <c r="J125" s="95"/>
      <c r="K125" s="27" t="n">
        <v>1512</v>
      </c>
      <c r="L125" s="27" t="n">
        <v>2972</v>
      </c>
      <c r="M125" s="252" t="n">
        <v>2952</v>
      </c>
      <c r="N125" s="211" t="n">
        <f aca="false">M125/L125</f>
        <v>0.993270524899058</v>
      </c>
    </row>
    <row r="126" customFormat="false" ht="25.5" hidden="false" customHeight="false" outlineLevel="0" collapsed="false">
      <c r="A126" s="208" t="s">
        <v>17</v>
      </c>
      <c r="B126" s="209" t="s">
        <v>161</v>
      </c>
      <c r="C126" s="79" t="n">
        <v>4000</v>
      </c>
      <c r="D126" s="27" t="n">
        <v>4000</v>
      </c>
      <c r="E126" s="79" t="n">
        <v>4069</v>
      </c>
      <c r="F126" s="251" t="n">
        <f aca="false">E126/D126</f>
        <v>1.01725</v>
      </c>
      <c r="G126" s="95"/>
      <c r="H126" s="27"/>
      <c r="I126" s="95"/>
      <c r="J126" s="95"/>
      <c r="K126" s="27" t="n">
        <v>30000</v>
      </c>
      <c r="L126" s="27" t="n">
        <v>30000</v>
      </c>
      <c r="M126" s="252" t="n">
        <v>24330</v>
      </c>
      <c r="N126" s="211" t="n">
        <f aca="false">M126/L126</f>
        <v>0.811</v>
      </c>
    </row>
    <row r="127" customFormat="false" ht="12.75" hidden="false" customHeight="true" outlineLevel="0" collapsed="false">
      <c r="A127" s="208" t="s">
        <v>162</v>
      </c>
      <c r="B127" s="209" t="s">
        <v>163</v>
      </c>
      <c r="C127" s="79" t="n">
        <v>4830</v>
      </c>
      <c r="D127" s="27" t="n">
        <v>4830</v>
      </c>
      <c r="E127" s="79" t="n">
        <v>4976</v>
      </c>
      <c r="F127" s="251" t="n">
        <f aca="false">E127/D127</f>
        <v>1.03022774327122</v>
      </c>
      <c r="G127" s="95"/>
      <c r="H127" s="27"/>
      <c r="I127" s="95"/>
      <c r="J127" s="95"/>
      <c r="K127" s="27" t="n">
        <v>5150</v>
      </c>
      <c r="L127" s="27" t="n">
        <v>5450</v>
      </c>
      <c r="M127" s="252" t="n">
        <v>5482</v>
      </c>
      <c r="N127" s="211" t="n">
        <f aca="false">M127/L127</f>
        <v>1.00587155963303</v>
      </c>
    </row>
    <row r="128" customFormat="false" ht="12.75" hidden="false" customHeight="false" outlineLevel="0" collapsed="false">
      <c r="A128" s="208"/>
      <c r="B128" s="209" t="s">
        <v>164</v>
      </c>
      <c r="C128" s="95"/>
      <c r="D128" s="27"/>
      <c r="E128" s="95" t="n">
        <v>10</v>
      </c>
      <c r="F128" s="251"/>
      <c r="G128" s="95"/>
      <c r="H128" s="27"/>
      <c r="I128" s="95"/>
      <c r="J128" s="95"/>
      <c r="K128" s="27" t="n">
        <v>240</v>
      </c>
      <c r="L128" s="27" t="n">
        <v>240</v>
      </c>
      <c r="M128" s="252"/>
      <c r="N128" s="211" t="n">
        <f aca="false">M128/L128</f>
        <v>0</v>
      </c>
    </row>
    <row r="129" customFormat="false" ht="12.75" hidden="false" customHeight="false" outlineLevel="0" collapsed="false">
      <c r="A129" s="208"/>
      <c r="B129" s="209" t="s">
        <v>165</v>
      </c>
      <c r="C129" s="95" t="n">
        <v>760</v>
      </c>
      <c r="D129" s="27" t="n">
        <v>760</v>
      </c>
      <c r="E129" s="95" t="n">
        <v>607</v>
      </c>
      <c r="F129" s="251" t="n">
        <f aca="false">E129/D129</f>
        <v>0.798684210526316</v>
      </c>
      <c r="G129" s="95"/>
      <c r="H129" s="27"/>
      <c r="I129" s="95"/>
      <c r="J129" s="95"/>
      <c r="K129" s="27"/>
      <c r="L129" s="27" t="n">
        <v>200</v>
      </c>
      <c r="M129" s="252" t="n">
        <v>200</v>
      </c>
      <c r="N129" s="211" t="n">
        <f aca="false">M129/L129</f>
        <v>1</v>
      </c>
    </row>
    <row r="130" customFormat="false" ht="12.75" hidden="false" customHeight="true" outlineLevel="0" collapsed="false">
      <c r="A130" s="213" t="s">
        <v>166</v>
      </c>
      <c r="B130" s="209" t="s">
        <v>167</v>
      </c>
      <c r="C130" s="79" t="n">
        <v>2412</v>
      </c>
      <c r="D130" s="27" t="n">
        <v>1962</v>
      </c>
      <c r="E130" s="79" t="n">
        <v>1926</v>
      </c>
      <c r="F130" s="251" t="n">
        <f aca="false">E130/D130</f>
        <v>0.981651376146789</v>
      </c>
      <c r="G130" s="95"/>
      <c r="H130" s="27" t="n">
        <v>800</v>
      </c>
      <c r="I130" s="95" t="n">
        <v>800</v>
      </c>
      <c r="J130" s="212" t="n">
        <f aca="false">I130/H130</f>
        <v>1</v>
      </c>
      <c r="K130" s="27"/>
      <c r="L130" s="27" t="n">
        <v>1530</v>
      </c>
      <c r="M130" s="252" t="n">
        <v>1736</v>
      </c>
      <c r="N130" s="211" t="n">
        <f aca="false">M130/L130</f>
        <v>1.13464052287582</v>
      </c>
    </row>
    <row r="131" customFormat="false" ht="12.75" hidden="false" customHeight="false" outlineLevel="0" collapsed="false">
      <c r="A131" s="213"/>
      <c r="B131" s="209" t="s">
        <v>168</v>
      </c>
      <c r="C131" s="95"/>
      <c r="D131" s="27"/>
      <c r="E131" s="95"/>
      <c r="F131" s="251"/>
      <c r="G131" s="95"/>
      <c r="H131" s="27"/>
      <c r="I131" s="95"/>
      <c r="J131" s="212"/>
      <c r="K131" s="27"/>
      <c r="L131" s="27" t="n">
        <v>798</v>
      </c>
      <c r="M131" s="252" t="n">
        <v>1251</v>
      </c>
      <c r="N131" s="211" t="n">
        <f aca="false">M131/L131</f>
        <v>1.56766917293233</v>
      </c>
    </row>
    <row r="132" customFormat="false" ht="12.75" hidden="false" customHeight="true" outlineLevel="0" collapsed="false">
      <c r="A132" s="208" t="s">
        <v>169</v>
      </c>
      <c r="B132" s="209" t="s">
        <v>170</v>
      </c>
      <c r="C132" s="79"/>
      <c r="D132" s="27"/>
      <c r="E132" s="79"/>
      <c r="F132" s="251"/>
      <c r="G132" s="95"/>
      <c r="H132" s="27" t="n">
        <v>25</v>
      </c>
      <c r="I132" s="95" t="n">
        <v>25</v>
      </c>
      <c r="J132" s="212" t="n">
        <f aca="false">I132/H132</f>
        <v>1</v>
      </c>
      <c r="K132" s="27" t="n">
        <v>469</v>
      </c>
      <c r="L132" s="27" t="n">
        <v>618</v>
      </c>
      <c r="M132" s="252" t="n">
        <v>618</v>
      </c>
      <c r="N132" s="211" t="n">
        <f aca="false">M132/L132</f>
        <v>1</v>
      </c>
    </row>
    <row r="133" customFormat="false" ht="12.75" hidden="false" customHeight="false" outlineLevel="0" collapsed="false">
      <c r="A133" s="208"/>
      <c r="B133" s="209" t="s">
        <v>171</v>
      </c>
      <c r="C133" s="79"/>
      <c r="D133" s="27"/>
      <c r="E133" s="79"/>
      <c r="F133" s="251"/>
      <c r="G133" s="95"/>
      <c r="H133" s="27"/>
      <c r="I133" s="95"/>
      <c r="J133" s="212"/>
      <c r="K133" s="27"/>
      <c r="L133" s="27"/>
      <c r="M133" s="252"/>
      <c r="N133" s="211"/>
    </row>
    <row r="134" customFormat="false" ht="12.75" hidden="false" customHeight="false" outlineLevel="0" collapsed="false">
      <c r="A134" s="208" t="s">
        <v>172</v>
      </c>
      <c r="B134" s="209" t="s">
        <v>173</v>
      </c>
      <c r="C134" s="79" t="n">
        <v>300</v>
      </c>
      <c r="D134" s="27" t="n">
        <v>300</v>
      </c>
      <c r="E134" s="79"/>
      <c r="F134" s="251" t="n">
        <f aca="false">E134/D134</f>
        <v>0</v>
      </c>
      <c r="G134" s="95"/>
      <c r="H134" s="27"/>
      <c r="I134" s="95"/>
      <c r="J134" s="212"/>
      <c r="K134" s="27" t="n">
        <v>12678</v>
      </c>
      <c r="L134" s="27" t="n">
        <v>26969</v>
      </c>
      <c r="M134" s="252"/>
      <c r="N134" s="211" t="n">
        <f aca="false">M134/L134</f>
        <v>0</v>
      </c>
    </row>
    <row r="135" customFormat="false" ht="12.75" hidden="false" customHeight="false" outlineLevel="0" collapsed="false">
      <c r="A135" s="208"/>
      <c r="B135" s="209" t="s">
        <v>174</v>
      </c>
      <c r="C135" s="79"/>
      <c r="D135" s="27" t="n">
        <v>500</v>
      </c>
      <c r="E135" s="79" t="n">
        <v>226</v>
      </c>
      <c r="F135" s="251" t="n">
        <f aca="false">E135/D135</f>
        <v>0.452</v>
      </c>
      <c r="G135" s="95"/>
      <c r="H135" s="27"/>
      <c r="I135" s="95"/>
      <c r="J135" s="212"/>
      <c r="K135" s="27"/>
      <c r="L135" s="27"/>
      <c r="M135" s="252" t="n">
        <v>13478</v>
      </c>
      <c r="N135" s="211"/>
    </row>
    <row r="136" customFormat="false" ht="12.75" hidden="false" customHeight="false" outlineLevel="0" collapsed="false">
      <c r="A136" s="208" t="s">
        <v>175</v>
      </c>
      <c r="B136" s="209" t="s">
        <v>176</v>
      </c>
      <c r="C136" s="79" t="n">
        <v>350</v>
      </c>
      <c r="D136" s="27" t="n">
        <v>350</v>
      </c>
      <c r="E136" s="79" t="n">
        <v>148</v>
      </c>
      <c r="F136" s="251" t="n">
        <f aca="false">E136/D136</f>
        <v>0.422857142857143</v>
      </c>
      <c r="G136" s="95"/>
      <c r="H136" s="27"/>
      <c r="I136" s="95"/>
      <c r="J136" s="212"/>
      <c r="K136" s="27"/>
      <c r="L136" s="27" t="n">
        <v>142</v>
      </c>
      <c r="M136" s="252" t="n">
        <v>1403</v>
      </c>
      <c r="N136" s="211" t="n">
        <f aca="false">M136/L136</f>
        <v>9.88028169014085</v>
      </c>
    </row>
    <row r="137" customFormat="false" ht="15" hidden="false" customHeight="true" outlineLevel="0" collapsed="false">
      <c r="A137" s="208" t="s">
        <v>177</v>
      </c>
      <c r="B137" s="209" t="s">
        <v>178</v>
      </c>
      <c r="C137" s="79"/>
      <c r="D137" s="27"/>
      <c r="E137" s="79"/>
      <c r="F137" s="251"/>
      <c r="G137" s="95"/>
      <c r="H137" s="27"/>
      <c r="I137" s="95"/>
      <c r="J137" s="212"/>
      <c r="K137" s="27" t="n">
        <v>1465</v>
      </c>
      <c r="L137" s="27" t="n">
        <v>5780</v>
      </c>
      <c r="M137" s="252" t="n">
        <v>5772</v>
      </c>
      <c r="N137" s="211" t="n">
        <f aca="false">M137/L137</f>
        <v>0.998615916955017</v>
      </c>
    </row>
    <row r="138" customFormat="false" ht="12.75" hidden="false" customHeight="true" outlineLevel="0" collapsed="false">
      <c r="A138" s="208" t="s">
        <v>179</v>
      </c>
      <c r="B138" s="209" t="s">
        <v>200</v>
      </c>
      <c r="C138" s="79"/>
      <c r="D138" s="27"/>
      <c r="E138" s="79"/>
      <c r="F138" s="251"/>
      <c r="G138" s="95"/>
      <c r="H138" s="27"/>
      <c r="I138" s="95"/>
      <c r="J138" s="212"/>
      <c r="K138" s="27"/>
      <c r="L138" s="27" t="n">
        <v>1164</v>
      </c>
      <c r="M138" s="252" t="n">
        <v>1173</v>
      </c>
      <c r="N138" s="211" t="n">
        <f aca="false">M138/L138</f>
        <v>1.00773195876289</v>
      </c>
    </row>
    <row r="139" customFormat="false" ht="12.75" hidden="false" customHeight="false" outlineLevel="0" collapsed="false">
      <c r="A139" s="208"/>
      <c r="B139" s="209" t="s">
        <v>181</v>
      </c>
      <c r="C139" s="95"/>
      <c r="D139" s="27"/>
      <c r="E139" s="95"/>
      <c r="F139" s="251"/>
      <c r="G139" s="95"/>
      <c r="H139" s="27"/>
      <c r="I139" s="95"/>
      <c r="J139" s="212"/>
      <c r="K139" s="27" t="n">
        <v>192</v>
      </c>
      <c r="L139" s="27" t="n">
        <v>8505</v>
      </c>
      <c r="M139" s="252" t="n">
        <v>7898</v>
      </c>
      <c r="N139" s="211" t="n">
        <f aca="false">M139/L139</f>
        <v>0.928630217519107</v>
      </c>
    </row>
    <row r="140" customFormat="false" ht="12.75" hidden="false" customHeight="true" outlineLevel="0" collapsed="false">
      <c r="A140" s="213" t="s">
        <v>182</v>
      </c>
      <c r="B140" s="209" t="s">
        <v>183</v>
      </c>
      <c r="C140" s="79"/>
      <c r="D140" s="27"/>
      <c r="E140" s="79"/>
      <c r="F140" s="251"/>
      <c r="G140" s="95"/>
      <c r="H140" s="27"/>
      <c r="I140" s="95"/>
      <c r="J140" s="212"/>
      <c r="K140" s="27" t="n">
        <v>230</v>
      </c>
      <c r="L140" s="27" t="n">
        <v>230</v>
      </c>
      <c r="M140" s="252" t="n">
        <v>184</v>
      </c>
      <c r="N140" s="211" t="n">
        <f aca="false">M140/L140</f>
        <v>0.8</v>
      </c>
    </row>
    <row r="141" customFormat="false" ht="12.75" hidden="false" customHeight="false" outlineLevel="0" collapsed="false">
      <c r="A141" s="213"/>
      <c r="B141" s="209" t="s">
        <v>184</v>
      </c>
      <c r="C141" s="95"/>
      <c r="D141" s="27"/>
      <c r="E141" s="95"/>
      <c r="F141" s="251"/>
      <c r="G141" s="95"/>
      <c r="H141" s="27"/>
      <c r="I141" s="95"/>
      <c r="J141" s="212"/>
      <c r="K141" s="27"/>
      <c r="L141" s="27"/>
      <c r="M141" s="252"/>
      <c r="N141" s="211"/>
    </row>
    <row r="142" customFormat="false" ht="12.75" hidden="false" customHeight="false" outlineLevel="0" collapsed="false">
      <c r="A142" s="208" t="s">
        <v>185</v>
      </c>
      <c r="B142" s="209" t="s">
        <v>186</v>
      </c>
      <c r="C142" s="79"/>
      <c r="D142" s="27"/>
      <c r="E142" s="79"/>
      <c r="F142" s="251"/>
      <c r="G142" s="95"/>
      <c r="H142" s="27"/>
      <c r="I142" s="95"/>
      <c r="J142" s="212"/>
      <c r="K142" s="27"/>
      <c r="L142" s="27"/>
      <c r="M142" s="252"/>
      <c r="N142" s="211"/>
    </row>
    <row r="143" customFormat="false" ht="12.75" hidden="false" customHeight="false" outlineLevel="0" collapsed="false">
      <c r="A143" s="208" t="s">
        <v>187</v>
      </c>
      <c r="B143" s="209" t="s">
        <v>188</v>
      </c>
      <c r="C143" s="79"/>
      <c r="D143" s="27"/>
      <c r="E143" s="79"/>
      <c r="F143" s="251"/>
      <c r="G143" s="95"/>
      <c r="H143" s="27"/>
      <c r="I143" s="95"/>
      <c r="J143" s="212"/>
      <c r="K143" s="27" t="n">
        <v>2750</v>
      </c>
      <c r="L143" s="27" t="n">
        <v>2750</v>
      </c>
      <c r="M143" s="252" t="n">
        <v>4398</v>
      </c>
      <c r="N143" s="211" t="n">
        <f aca="false">M143/L143</f>
        <v>1.59927272727273</v>
      </c>
    </row>
    <row r="144" customFormat="false" ht="26.25" hidden="false" customHeight="false" outlineLevel="0" collapsed="false">
      <c r="A144" s="214" t="s">
        <v>189</v>
      </c>
      <c r="B144" s="275" t="s">
        <v>190</v>
      </c>
      <c r="C144" s="276"/>
      <c r="D144" s="277"/>
      <c r="E144" s="276"/>
      <c r="F144" s="256"/>
      <c r="G144" s="278" t="n">
        <v>31286</v>
      </c>
      <c r="H144" s="277" t="n">
        <v>32180</v>
      </c>
      <c r="I144" s="278" t="n">
        <v>32180</v>
      </c>
      <c r="J144" s="220" t="n">
        <f aca="false">I144/H144</f>
        <v>1</v>
      </c>
      <c r="K144" s="277" t="n">
        <v>57740</v>
      </c>
      <c r="L144" s="277" t="n">
        <v>60873</v>
      </c>
      <c r="M144" s="279" t="n">
        <v>1459</v>
      </c>
      <c r="N144" s="222" t="n">
        <f aca="false">M144/L144</f>
        <v>0.023967933238053</v>
      </c>
    </row>
    <row r="145" customFormat="false" ht="13.5" hidden="false" customHeight="false" outlineLevel="0" collapsed="false">
      <c r="A145" s="223"/>
      <c r="B145" s="224" t="s">
        <v>191</v>
      </c>
      <c r="C145" s="225" t="n">
        <f aca="false">SUM(C125:C144)</f>
        <v>14012</v>
      </c>
      <c r="D145" s="225" t="n">
        <f aca="false">SUM(D125:D144)</f>
        <v>14062</v>
      </c>
      <c r="E145" s="225" t="n">
        <f aca="false">SUM(E125:E144)</f>
        <v>12808</v>
      </c>
      <c r="F145" s="258" t="n">
        <f aca="false">E145/D145</f>
        <v>0.910823495946523</v>
      </c>
      <c r="G145" s="225" t="n">
        <f aca="false">SUM(G125:G144)</f>
        <v>31286</v>
      </c>
      <c r="H145" s="225" t="n">
        <f aca="false">SUM(H126:H144)</f>
        <v>33005</v>
      </c>
      <c r="I145" s="225" t="n">
        <f aca="false">SUM(I126:I144)</f>
        <v>33005</v>
      </c>
      <c r="J145" s="227" t="n">
        <f aca="false">I145/H145</f>
        <v>1</v>
      </c>
      <c r="K145" s="225" t="n">
        <f aca="false">SUM(K125:K144)</f>
        <v>112426</v>
      </c>
      <c r="L145" s="225" t="n">
        <f aca="false">SUM(L125:L144)</f>
        <v>148221</v>
      </c>
      <c r="M145" s="225" t="n">
        <f aca="false">SUM(M125:M144)</f>
        <v>72334</v>
      </c>
      <c r="N145" s="260" t="n">
        <f aca="false">M145/L145</f>
        <v>0.48801451886035</v>
      </c>
    </row>
    <row r="146" customFormat="false" ht="13.5" hidden="false" customHeight="false" outlineLevel="0" collapsed="false">
      <c r="A146" s="230" t="s">
        <v>192</v>
      </c>
      <c r="B146" s="231" t="s">
        <v>193</v>
      </c>
      <c r="C146" s="232" t="n">
        <v>0</v>
      </c>
      <c r="D146" s="232"/>
      <c r="E146" s="232"/>
      <c r="F146" s="262"/>
      <c r="G146" s="234" t="n">
        <v>0</v>
      </c>
      <c r="H146" s="234"/>
      <c r="I146" s="234"/>
      <c r="J146" s="212"/>
      <c r="K146" s="264" t="n">
        <v>0</v>
      </c>
      <c r="L146" s="235" t="n">
        <v>14015</v>
      </c>
      <c r="M146" s="264" t="n">
        <v>15967</v>
      </c>
      <c r="N146" s="237" t="n">
        <f aca="false">M146/L146</f>
        <v>1.13927934356047</v>
      </c>
    </row>
    <row r="147" customFormat="false" ht="13.5" hidden="false" customHeight="false" outlineLevel="0" collapsed="false">
      <c r="A147" s="238"/>
      <c r="B147" s="224" t="s">
        <v>194</v>
      </c>
      <c r="C147" s="240" t="n">
        <f aca="false">SUM(C145:C146)</f>
        <v>14012</v>
      </c>
      <c r="D147" s="240" t="n">
        <f aca="false">SUM(D145:D146)</f>
        <v>14062</v>
      </c>
      <c r="E147" s="240" t="n">
        <f aca="false">SUM(E145:E146)</f>
        <v>12808</v>
      </c>
      <c r="F147" s="258" t="n">
        <f aca="false">E147/D147</f>
        <v>0.910823495946523</v>
      </c>
      <c r="G147" s="240" t="n">
        <f aca="false">SUM(G145:G146)</f>
        <v>31286</v>
      </c>
      <c r="H147" s="240" t="n">
        <f aca="false">SUM(H145:H146)</f>
        <v>33005</v>
      </c>
      <c r="I147" s="240" t="n">
        <f aca="false">SUM(I145:I146)</f>
        <v>33005</v>
      </c>
      <c r="J147" s="241" t="n">
        <f aca="false">I147/H147</f>
        <v>1</v>
      </c>
      <c r="K147" s="240" t="n">
        <f aca="false">SUM(K145:K146)</f>
        <v>112426</v>
      </c>
      <c r="L147" s="240" t="n">
        <f aca="false">SUM(L145:L146)</f>
        <v>162236</v>
      </c>
      <c r="M147" s="240" t="n">
        <f aca="false">SUM(M145:M146)</f>
        <v>88301</v>
      </c>
      <c r="N147" s="260" t="n">
        <f aca="false">M147/L147</f>
        <v>0.544275006780246</v>
      </c>
    </row>
    <row r="148" customFormat="false" ht="16.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</row>
    <row r="153" customFormat="fals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</row>
    <row r="154" customFormat="false" ht="12.75" hidden="false" customHeight="false" outlineLevel="0" collapsed="false">
      <c r="A154" s="280"/>
      <c r="B154" s="281" t="s">
        <v>61</v>
      </c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2"/>
      <c r="N154" s="283" t="s">
        <v>3</v>
      </c>
    </row>
    <row r="155" customFormat="false" ht="15.75" hidden="false" customHeight="true" outlineLevel="0" collapsed="false">
      <c r="A155" s="284"/>
      <c r="B155" s="53"/>
      <c r="C155" s="285" t="s">
        <v>208</v>
      </c>
      <c r="D155" s="285"/>
      <c r="E155" s="285"/>
      <c r="F155" s="285"/>
      <c r="G155" s="285" t="s">
        <v>209</v>
      </c>
      <c r="H155" s="285"/>
      <c r="I155" s="285"/>
      <c r="J155" s="285"/>
      <c r="K155" s="286" t="s">
        <v>56</v>
      </c>
      <c r="L155" s="286"/>
      <c r="M155" s="286"/>
      <c r="N155" s="286"/>
    </row>
    <row r="156" customFormat="false" ht="38.25" hidden="false" customHeight="false" outlineLevel="0" collapsed="false">
      <c r="A156" s="207" t="s">
        <v>60</v>
      </c>
      <c r="B156" s="13" t="s">
        <v>157</v>
      </c>
      <c r="C156" s="13" t="s">
        <v>158</v>
      </c>
      <c r="D156" s="13" t="s">
        <v>159</v>
      </c>
      <c r="E156" s="13" t="s">
        <v>8</v>
      </c>
      <c r="F156" s="13" t="s">
        <v>9</v>
      </c>
      <c r="G156" s="13" t="s">
        <v>158</v>
      </c>
      <c r="H156" s="13" t="s">
        <v>159</v>
      </c>
      <c r="I156" s="13" t="s">
        <v>8</v>
      </c>
      <c r="J156" s="13" t="s">
        <v>9</v>
      </c>
      <c r="K156" s="13" t="s">
        <v>158</v>
      </c>
      <c r="L156" s="13" t="s">
        <v>159</v>
      </c>
      <c r="M156" s="13" t="s">
        <v>8</v>
      </c>
      <c r="N156" s="13" t="s">
        <v>9</v>
      </c>
    </row>
    <row r="157" customFormat="false" ht="25.5" hidden="false" customHeight="false" outlineLevel="0" collapsed="false">
      <c r="A157" s="208" t="s">
        <v>13</v>
      </c>
      <c r="B157" s="209" t="s">
        <v>198</v>
      </c>
      <c r="C157" s="27" t="n">
        <v>7320</v>
      </c>
      <c r="D157" s="27" t="n">
        <v>12240</v>
      </c>
      <c r="E157" s="27" t="n">
        <v>11980</v>
      </c>
      <c r="F157" s="251" t="n">
        <f aca="false">E157/D157</f>
        <v>0.978758169934641</v>
      </c>
      <c r="G157" s="95" t="n">
        <v>0</v>
      </c>
      <c r="H157" s="27" t="n">
        <v>0</v>
      </c>
      <c r="I157" s="95" t="n">
        <v>0</v>
      </c>
      <c r="J157" s="95"/>
      <c r="K157" s="27" t="n">
        <f aca="false">G157+C157+K125+G125+C125+K97+G97+C97</f>
        <v>239190</v>
      </c>
      <c r="L157" s="27" t="n">
        <f aca="false">H157+D157+L125+H125+D125+L97+H97+D97</f>
        <v>255255</v>
      </c>
      <c r="M157" s="252" t="n">
        <f aca="false">E97+I97+M97+E125+I125+M125+E157+I157</f>
        <v>225267</v>
      </c>
      <c r="N157" s="211" t="n">
        <f aca="false">M157/L157</f>
        <v>0.882517482517483</v>
      </c>
    </row>
    <row r="158" customFormat="false" ht="25.5" hidden="false" customHeight="false" outlineLevel="0" collapsed="false">
      <c r="A158" s="208" t="s">
        <v>17</v>
      </c>
      <c r="B158" s="209" t="s">
        <v>161</v>
      </c>
      <c r="C158" s="79"/>
      <c r="D158" s="27"/>
      <c r="E158" s="79"/>
      <c r="F158" s="251"/>
      <c r="G158" s="95" t="n">
        <v>0</v>
      </c>
      <c r="H158" s="27" t="n">
        <v>0</v>
      </c>
      <c r="I158" s="95" t="n">
        <v>0</v>
      </c>
      <c r="J158" s="95"/>
      <c r="K158" s="27" t="n">
        <f aca="false">G158+C158+K126+G126+C126+K98+G98+C98</f>
        <v>617969</v>
      </c>
      <c r="L158" s="27" t="n">
        <f aca="false">H158+D158+L126+H126+D126+L98+H98+D98</f>
        <v>658597</v>
      </c>
      <c r="M158" s="252" t="n">
        <f aca="false">E98+I98+M98+E126+I126+M126+E158+I158</f>
        <v>702885</v>
      </c>
      <c r="N158" s="211" t="n">
        <f aca="false">M158/L158</f>
        <v>1.06724597895223</v>
      </c>
    </row>
    <row r="159" customFormat="false" ht="12.75" hidden="false" customHeight="true" outlineLevel="0" collapsed="false">
      <c r="A159" s="208" t="s">
        <v>162</v>
      </c>
      <c r="B159" s="209" t="s">
        <v>163</v>
      </c>
      <c r="C159" s="79"/>
      <c r="D159" s="27"/>
      <c r="E159" s="79"/>
      <c r="F159" s="251"/>
      <c r="G159" s="95" t="n">
        <v>0</v>
      </c>
      <c r="H159" s="27" t="n">
        <v>0</v>
      </c>
      <c r="I159" s="95" t="n">
        <v>0</v>
      </c>
      <c r="J159" s="95"/>
      <c r="K159" s="27" t="n">
        <f aca="false">G159+C159+K127+G127+C127+K99+G99+C99</f>
        <v>293663</v>
      </c>
      <c r="L159" s="27" t="n">
        <f aca="false">H159+D159+L127+H127+D127+L99+H99+D99</f>
        <v>313304</v>
      </c>
      <c r="M159" s="252" t="n">
        <f aca="false">E99+I99+M99+E127+I127+M127+E159+I159</f>
        <v>298461</v>
      </c>
      <c r="N159" s="211" t="n">
        <f aca="false">M159/L159</f>
        <v>0.952624288231239</v>
      </c>
    </row>
    <row r="160" customFormat="false" ht="12.75" hidden="false" customHeight="false" outlineLevel="0" collapsed="false">
      <c r="A160" s="208"/>
      <c r="B160" s="209" t="s">
        <v>164</v>
      </c>
      <c r="C160" s="95"/>
      <c r="D160" s="27"/>
      <c r="E160" s="95"/>
      <c r="F160" s="251"/>
      <c r="G160" s="95" t="n">
        <v>0</v>
      </c>
      <c r="H160" s="27" t="n">
        <v>0</v>
      </c>
      <c r="I160" s="95" t="n">
        <v>0</v>
      </c>
      <c r="J160" s="95"/>
      <c r="K160" s="27" t="n">
        <f aca="false">G160+C160+K128+G128+C128+K100+G100+C100</f>
        <v>51052</v>
      </c>
      <c r="L160" s="27" t="n">
        <f aca="false">H160+D160+L128+H128+D128+L100+H100+D100</f>
        <v>52654</v>
      </c>
      <c r="M160" s="252" t="n">
        <f aca="false">E100+I100+M100+E128+I128+M128+E160+I160</f>
        <v>54606</v>
      </c>
      <c r="N160" s="211" t="n">
        <f aca="false">M160/L160</f>
        <v>1.03707220723972</v>
      </c>
    </row>
    <row r="161" customFormat="false" ht="12.75" hidden="false" customHeight="false" outlineLevel="0" collapsed="false">
      <c r="A161" s="208"/>
      <c r="B161" s="209" t="s">
        <v>165</v>
      </c>
      <c r="C161" s="95"/>
      <c r="D161" s="27"/>
      <c r="E161" s="95"/>
      <c r="F161" s="251"/>
      <c r="G161" s="95" t="n">
        <v>0</v>
      </c>
      <c r="H161" s="27" t="n">
        <v>0</v>
      </c>
      <c r="I161" s="95" t="n">
        <v>0</v>
      </c>
      <c r="J161" s="95"/>
      <c r="K161" s="27" t="n">
        <f aca="false">G161+C161+K129+G129+C129+K101+G101+C101</f>
        <v>47221</v>
      </c>
      <c r="L161" s="27" t="n">
        <f aca="false">H161+D161+L129+H129+D129+L101+H101+D101</f>
        <v>48717</v>
      </c>
      <c r="M161" s="252" t="n">
        <f aca="false">E101+I101+M101+E129+I129+M129+E161+I161</f>
        <v>47882</v>
      </c>
      <c r="N161" s="211" t="n">
        <f aca="false">M161/L161</f>
        <v>0.982860192540592</v>
      </c>
    </row>
    <row r="162" customFormat="false" ht="12.75" hidden="false" customHeight="true" outlineLevel="0" collapsed="false">
      <c r="A162" s="213" t="s">
        <v>166</v>
      </c>
      <c r="B162" s="209" t="s">
        <v>167</v>
      </c>
      <c r="C162" s="79"/>
      <c r="D162" s="27" t="n">
        <v>1280</v>
      </c>
      <c r="E162" s="79" t="n">
        <v>1066</v>
      </c>
      <c r="F162" s="251" t="n">
        <f aca="false">E162/D162</f>
        <v>0.8328125</v>
      </c>
      <c r="G162" s="95" t="n">
        <v>0</v>
      </c>
      <c r="H162" s="27" t="n">
        <v>0</v>
      </c>
      <c r="I162" s="95" t="n">
        <v>0</v>
      </c>
      <c r="J162" s="95"/>
      <c r="K162" s="27" t="n">
        <f aca="false">G162+C162+K130+G130+C130+K102+G102+C102</f>
        <v>199374</v>
      </c>
      <c r="L162" s="27" t="n">
        <f aca="false">H162+D162+L130+H130+D130+L102+H102+D102</f>
        <v>214779</v>
      </c>
      <c r="M162" s="252" t="n">
        <f aca="false">E102+I102+M102+E130+I130+M130+E162+I162</f>
        <v>204786</v>
      </c>
      <c r="N162" s="211" t="n">
        <f aca="false">M162/L162</f>
        <v>0.953473104912492</v>
      </c>
    </row>
    <row r="163" customFormat="false" ht="12.75" hidden="false" customHeight="false" outlineLevel="0" collapsed="false">
      <c r="A163" s="213"/>
      <c r="B163" s="209" t="s">
        <v>168</v>
      </c>
      <c r="C163" s="95"/>
      <c r="D163" s="27" t="n">
        <v>2000</v>
      </c>
      <c r="E163" s="95" t="n">
        <v>1667</v>
      </c>
      <c r="F163" s="251" t="n">
        <f aca="false">E163/D163</f>
        <v>0.8335</v>
      </c>
      <c r="G163" s="95" t="n">
        <v>0</v>
      </c>
      <c r="H163" s="27" t="n">
        <v>0</v>
      </c>
      <c r="I163" s="95" t="n">
        <v>0</v>
      </c>
      <c r="J163" s="95"/>
      <c r="K163" s="27" t="n">
        <f aca="false">G163+C163+K131+G131+C131+K103+G103+C103</f>
        <v>50300</v>
      </c>
      <c r="L163" s="27" t="n">
        <f aca="false">H163+D163+L131+H131+D131+L103+H103+D103</f>
        <v>72618</v>
      </c>
      <c r="M163" s="252" t="n">
        <f aca="false">E103+I103+M103+E131+I131+M131+E163+I163</f>
        <v>69033</v>
      </c>
      <c r="N163" s="211" t="n">
        <f aca="false">M163/L163</f>
        <v>0.950632074692225</v>
      </c>
    </row>
    <row r="164" customFormat="false" ht="12.75" hidden="false" customHeight="true" outlineLevel="0" collapsed="false">
      <c r="A164" s="208" t="s">
        <v>169</v>
      </c>
      <c r="B164" s="209" t="s">
        <v>170</v>
      </c>
      <c r="C164" s="79"/>
      <c r="D164" s="27"/>
      <c r="E164" s="79"/>
      <c r="F164" s="251"/>
      <c r="G164" s="95" t="n">
        <v>0</v>
      </c>
      <c r="H164" s="27" t="n">
        <v>0</v>
      </c>
      <c r="I164" s="95" t="n">
        <v>0</v>
      </c>
      <c r="J164" s="95"/>
      <c r="K164" s="27" t="n">
        <f aca="false">G164+C164+K132+G132+C132+K104+G104+C104</f>
        <v>233308</v>
      </c>
      <c r="L164" s="27" t="n">
        <f aca="false">H164+D164+L132+H132+D132+L104+H104+D104</f>
        <v>241696</v>
      </c>
      <c r="M164" s="252" t="n">
        <f aca="false">E104+I104+M104+E132+I132+M132+E164+I164</f>
        <v>243528</v>
      </c>
      <c r="N164" s="211" t="n">
        <f aca="false">M164/L164</f>
        <v>1.00757976962796</v>
      </c>
    </row>
    <row r="165" customFormat="false" ht="12.75" hidden="false" customHeight="false" outlineLevel="0" collapsed="false">
      <c r="A165" s="208"/>
      <c r="B165" s="209" t="s">
        <v>171</v>
      </c>
      <c r="C165" s="79"/>
      <c r="D165" s="27"/>
      <c r="E165" s="79"/>
      <c r="F165" s="251"/>
      <c r="G165" s="95" t="n">
        <v>0</v>
      </c>
      <c r="H165" s="27" t="n">
        <v>0</v>
      </c>
      <c r="I165" s="95" t="n">
        <v>0</v>
      </c>
      <c r="J165" s="95"/>
      <c r="K165" s="27" t="n">
        <f aca="false">G165+C165+K133+G133+C133+K105+G105+C105</f>
        <v>11302</v>
      </c>
      <c r="L165" s="27" t="n">
        <f aca="false">H165+D165+L133+H133+D133+L105+H105+D105</f>
        <v>11874</v>
      </c>
      <c r="M165" s="252" t="n">
        <f aca="false">E105+I105+M105+E133+I133+M133+E165+I165</f>
        <v>12563</v>
      </c>
      <c r="N165" s="211" t="n">
        <f aca="false">M165/L165</f>
        <v>1.05802593902644</v>
      </c>
    </row>
    <row r="166" customFormat="false" ht="12.75" hidden="false" customHeight="false" outlineLevel="0" collapsed="false">
      <c r="A166" s="208" t="s">
        <v>172</v>
      </c>
      <c r="B166" s="209" t="s">
        <v>210</v>
      </c>
      <c r="C166" s="79"/>
      <c r="D166" s="27"/>
      <c r="E166" s="79" t="n">
        <v>330</v>
      </c>
      <c r="F166" s="251"/>
      <c r="G166" s="95"/>
      <c r="H166" s="27"/>
      <c r="I166" s="95"/>
      <c r="J166" s="95"/>
      <c r="K166" s="27" t="n">
        <f aca="false">G166+C166+K134+G134+C134+K106+G106+C106</f>
        <v>168628</v>
      </c>
      <c r="L166" s="27" t="n">
        <f aca="false">H166+D166+L134+H134+D134+L106+H106+D106</f>
        <v>156181</v>
      </c>
      <c r="M166" s="252" t="n">
        <f aca="false">E106+I106+M106+E134+I134+M134+E166+I166</f>
        <v>120446</v>
      </c>
      <c r="N166" s="211" t="n">
        <f aca="false">M166/L166</f>
        <v>0.771194959694201</v>
      </c>
    </row>
    <row r="167" customFormat="false" ht="12.75" hidden="false" customHeight="false" outlineLevel="0" collapsed="false">
      <c r="A167" s="208"/>
      <c r="B167" s="209" t="s">
        <v>211</v>
      </c>
      <c r="C167" s="79"/>
      <c r="D167" s="27"/>
      <c r="E167" s="79" t="n">
        <v>234</v>
      </c>
      <c r="F167" s="251"/>
      <c r="G167" s="95"/>
      <c r="H167" s="27"/>
      <c r="I167" s="95"/>
      <c r="J167" s="95"/>
      <c r="K167" s="27" t="n">
        <f aca="false">G167+C167+K135+G135+C135+K107+G107+C107</f>
        <v>0</v>
      </c>
      <c r="L167" s="27" t="n">
        <f aca="false">H167+D167+L135+H135+D135+L107+H107+D107</f>
        <v>50042</v>
      </c>
      <c r="M167" s="252" t="n">
        <f aca="false">E107+I107+M107+E135+I135+M135+E167+I167</f>
        <v>57234</v>
      </c>
      <c r="N167" s="211" t="n">
        <f aca="false">M167/L167</f>
        <v>1.14371927580832</v>
      </c>
    </row>
    <row r="168" customFormat="false" ht="16.5" hidden="false" customHeight="true" outlineLevel="0" collapsed="false">
      <c r="A168" s="208" t="s">
        <v>175</v>
      </c>
      <c r="B168" s="209" t="s">
        <v>176</v>
      </c>
      <c r="C168" s="79"/>
      <c r="D168" s="27" t="n">
        <v>620</v>
      </c>
      <c r="E168" s="79" t="n">
        <v>619</v>
      </c>
      <c r="F168" s="251" t="n">
        <f aca="false">E168/D168</f>
        <v>0.998387096774194</v>
      </c>
      <c r="G168" s="95" t="n">
        <v>0</v>
      </c>
      <c r="H168" s="27" t="n">
        <v>0</v>
      </c>
      <c r="I168" s="95" t="n">
        <v>0</v>
      </c>
      <c r="J168" s="95"/>
      <c r="K168" s="27" t="n">
        <f aca="false">G168+C168+K136+G136+C136+K108+G108+C108</f>
        <v>250496</v>
      </c>
      <c r="L168" s="27" t="n">
        <f aca="false">H168+D168+L136+H136+D136+L108+H108+D108</f>
        <v>256537</v>
      </c>
      <c r="M168" s="252" t="n">
        <f aca="false">E108+I108+M108+E136+I136+M136+E168+I168</f>
        <v>251099</v>
      </c>
      <c r="N168" s="211" t="n">
        <f aca="false">M168/L168</f>
        <v>0.978802278033968</v>
      </c>
    </row>
    <row r="169" customFormat="false" ht="12.75" hidden="false" customHeight="false" outlineLevel="0" collapsed="false">
      <c r="A169" s="208" t="s">
        <v>177</v>
      </c>
      <c r="B169" s="209" t="s">
        <v>178</v>
      </c>
      <c r="C169" s="79"/>
      <c r="D169" s="27" t="n">
        <v>5800</v>
      </c>
      <c r="E169" s="79" t="n">
        <v>5726</v>
      </c>
      <c r="F169" s="251" t="n">
        <f aca="false">E169/D169</f>
        <v>0.987241379310345</v>
      </c>
      <c r="G169" s="95" t="n">
        <v>0</v>
      </c>
      <c r="H169" s="27" t="n">
        <v>0</v>
      </c>
      <c r="I169" s="95" t="n">
        <v>0</v>
      </c>
      <c r="J169" s="95"/>
      <c r="K169" s="27" t="n">
        <f aca="false">G169+C169+K137+G137+C137+K109+G109+C109</f>
        <v>155855</v>
      </c>
      <c r="L169" s="27" t="n">
        <f aca="false">H169+D169+L137+H137+D137+L109+H109+D109</f>
        <v>177673</v>
      </c>
      <c r="M169" s="252" t="n">
        <f aca="false">E109+I109+M109+E137+I137+M137+E169+I169</f>
        <v>172463</v>
      </c>
      <c r="N169" s="211" t="n">
        <f aca="false">M169/L169</f>
        <v>0.970676467442999</v>
      </c>
    </row>
    <row r="170" customFormat="false" ht="12.75" hidden="false" customHeight="true" outlineLevel="0" collapsed="false">
      <c r="A170" s="208" t="s">
        <v>179</v>
      </c>
      <c r="B170" s="209" t="s">
        <v>200</v>
      </c>
      <c r="C170" s="79"/>
      <c r="D170" s="27"/>
      <c r="E170" s="79"/>
      <c r="F170" s="251"/>
      <c r="G170" s="95" t="n">
        <v>0</v>
      </c>
      <c r="H170" s="27" t="n">
        <v>0</v>
      </c>
      <c r="I170" s="95" t="n">
        <v>0</v>
      </c>
      <c r="J170" s="95"/>
      <c r="K170" s="27" t="n">
        <f aca="false">G170+C170+K138+G138+C138+K110+G110+C110</f>
        <v>41986</v>
      </c>
      <c r="L170" s="27" t="n">
        <f aca="false">H170+D170+L138+H138+D138+L110+H110+D110</f>
        <v>53614</v>
      </c>
      <c r="M170" s="252" t="n">
        <f aca="false">E110+I110+M110+E138+I138+M138+E170+I170</f>
        <v>56490</v>
      </c>
      <c r="N170" s="211" t="n">
        <f aca="false">M170/L170</f>
        <v>1.05364270526355</v>
      </c>
    </row>
    <row r="171" customFormat="false" ht="12.75" hidden="false" customHeight="false" outlineLevel="0" collapsed="false">
      <c r="A171" s="208"/>
      <c r="B171" s="209" t="s">
        <v>181</v>
      </c>
      <c r="C171" s="95"/>
      <c r="D171" s="27"/>
      <c r="E171" s="95"/>
      <c r="F171" s="251"/>
      <c r="G171" s="95" t="n">
        <v>0</v>
      </c>
      <c r="H171" s="27" t="n">
        <v>0</v>
      </c>
      <c r="I171" s="95" t="n">
        <v>0</v>
      </c>
      <c r="J171" s="95"/>
      <c r="K171" s="27" t="n">
        <f aca="false">G171+C171+K139+G139+C139+K111+G111+C111</f>
        <v>25379</v>
      </c>
      <c r="L171" s="27" t="n">
        <f aca="false">H171+D171+L139+H139+D139+L111+H111+D111</f>
        <v>34005</v>
      </c>
      <c r="M171" s="252" t="n">
        <f aca="false">E111+I111+M111+E139+I139+M139+E171+I171</f>
        <v>36777</v>
      </c>
      <c r="N171" s="211" t="n">
        <f aca="false">M171/L171</f>
        <v>1.08151742390825</v>
      </c>
    </row>
    <row r="172" customFormat="false" ht="12.75" hidden="false" customHeight="true" outlineLevel="0" collapsed="false">
      <c r="A172" s="213" t="s">
        <v>182</v>
      </c>
      <c r="B172" s="209" t="s">
        <v>183</v>
      </c>
      <c r="C172" s="79"/>
      <c r="D172" s="27"/>
      <c r="E172" s="79"/>
      <c r="F172" s="251"/>
      <c r="G172" s="95" t="n">
        <v>0</v>
      </c>
      <c r="H172" s="27" t="n">
        <v>0</v>
      </c>
      <c r="I172" s="95" t="n">
        <v>0</v>
      </c>
      <c r="J172" s="95"/>
      <c r="K172" s="27" t="n">
        <f aca="false">G172+C172+K140+G140+C140+K112+G112+C112</f>
        <v>33858</v>
      </c>
      <c r="L172" s="27" t="n">
        <f aca="false">H172+D172+L140+H140+D140+L112+H112+D112</f>
        <v>40901</v>
      </c>
      <c r="M172" s="252" t="n">
        <f aca="false">E112+I112+M112+E140+I140+M140+E172+I172</f>
        <v>40994</v>
      </c>
      <c r="N172" s="211" t="n">
        <f aca="false">M172/L172</f>
        <v>1.00227378303709</v>
      </c>
    </row>
    <row r="173" customFormat="false" ht="12.75" hidden="false" customHeight="false" outlineLevel="0" collapsed="false">
      <c r="A173" s="213"/>
      <c r="B173" s="209" t="s">
        <v>184</v>
      </c>
      <c r="C173" s="95"/>
      <c r="D173" s="27"/>
      <c r="E173" s="95"/>
      <c r="F173" s="251"/>
      <c r="G173" s="95" t="n">
        <v>0</v>
      </c>
      <c r="H173" s="27" t="n">
        <v>0</v>
      </c>
      <c r="I173" s="95" t="n">
        <v>0</v>
      </c>
      <c r="J173" s="95"/>
      <c r="K173" s="27" t="n">
        <f aca="false">G173+C173+K141+G141+C141+K113+G113+C113</f>
        <v>17721</v>
      </c>
      <c r="L173" s="27" t="n">
        <f aca="false">H173+D173+L141+H141+D141+L113+H113+D113</f>
        <v>18929</v>
      </c>
      <c r="M173" s="252" t="n">
        <f aca="false">E113+I113+M113+E141+I141+M141+E173+I173</f>
        <v>17845</v>
      </c>
      <c r="N173" s="211" t="n">
        <f aca="false">M173/L173</f>
        <v>0.942733372074595</v>
      </c>
    </row>
    <row r="174" customFormat="false" ht="12.75" hidden="false" customHeight="false" outlineLevel="0" collapsed="false">
      <c r="A174" s="208" t="s">
        <v>185</v>
      </c>
      <c r="B174" s="209" t="s">
        <v>186</v>
      </c>
      <c r="C174" s="79"/>
      <c r="D174" s="27"/>
      <c r="E174" s="79"/>
      <c r="F174" s="251"/>
      <c r="G174" s="95" t="n">
        <v>0</v>
      </c>
      <c r="H174" s="27" t="n">
        <v>0</v>
      </c>
      <c r="I174" s="95" t="n">
        <v>0</v>
      </c>
      <c r="J174" s="95"/>
      <c r="K174" s="27" t="n">
        <f aca="false">G174+C174+K142+G142+C142+K114+G114+C114</f>
        <v>236034</v>
      </c>
      <c r="L174" s="27" t="n">
        <f aca="false">H174+D174+L142+H142+D142+L114+H114+D114</f>
        <v>262298</v>
      </c>
      <c r="M174" s="252" t="n">
        <f aca="false">E114+I114+M114+E142+I142+M142+E174+I174</f>
        <v>254972</v>
      </c>
      <c r="N174" s="211" t="n">
        <f aca="false">M174/L174</f>
        <v>0.972069935721965</v>
      </c>
    </row>
    <row r="175" customFormat="false" ht="12.75" hidden="false" customHeight="false" outlineLevel="0" collapsed="false">
      <c r="A175" s="208" t="s">
        <v>187</v>
      </c>
      <c r="B175" s="209" t="s">
        <v>188</v>
      </c>
      <c r="C175" s="79"/>
      <c r="D175" s="27"/>
      <c r="E175" s="79"/>
      <c r="F175" s="251"/>
      <c r="G175" s="95" t="n">
        <v>0</v>
      </c>
      <c r="H175" s="27" t="n">
        <v>0</v>
      </c>
      <c r="I175" s="95" t="n">
        <v>0</v>
      </c>
      <c r="J175" s="95"/>
      <c r="K175" s="27" t="n">
        <f aca="false">G175+C175+K143+G143+C143+K115+G115+C115</f>
        <v>59378</v>
      </c>
      <c r="L175" s="27" t="n">
        <f aca="false">H175+D175+L143+H143+D143+L115+H115+D115</f>
        <v>65692</v>
      </c>
      <c r="M175" s="252" t="n">
        <f aca="false">E115+I115+M115+E143+I143+M143+E175+I175</f>
        <v>56914</v>
      </c>
      <c r="N175" s="211" t="n">
        <f aca="false">M175/L175</f>
        <v>0.866376423308774</v>
      </c>
    </row>
    <row r="176" customFormat="false" ht="26.25" hidden="false" customHeight="false" outlineLevel="0" collapsed="false">
      <c r="A176" s="214" t="s">
        <v>189</v>
      </c>
      <c r="B176" s="215" t="s">
        <v>190</v>
      </c>
      <c r="C176" s="216"/>
      <c r="D176" s="217"/>
      <c r="E176" s="216"/>
      <c r="F176" s="256"/>
      <c r="G176" s="219" t="n">
        <v>0</v>
      </c>
      <c r="H176" s="217" t="n">
        <v>0</v>
      </c>
      <c r="I176" s="219" t="n">
        <v>0</v>
      </c>
      <c r="J176" s="219"/>
      <c r="K176" s="217" t="n">
        <f aca="false">G176+C176+K144+G144+C144+K116+G116+C116</f>
        <v>95969</v>
      </c>
      <c r="L176" s="217" t="n">
        <f aca="false">H176+D176+L144+H144+D144+L116+H116+D116</f>
        <v>100021</v>
      </c>
      <c r="M176" s="257" t="n">
        <f aca="false">E116+I116+M116+E144+I144+M144+E176+I176</f>
        <v>39977</v>
      </c>
      <c r="N176" s="222" t="n">
        <f aca="false">M176/L176</f>
        <v>0.399686065926156</v>
      </c>
    </row>
    <row r="177" customFormat="false" ht="13.5" hidden="false" customHeight="false" outlineLevel="0" collapsed="false">
      <c r="A177" s="223"/>
      <c r="B177" s="224" t="s">
        <v>191</v>
      </c>
      <c r="C177" s="225" t="n">
        <f aca="false">SUM(C157:C176)</f>
        <v>7320</v>
      </c>
      <c r="D177" s="225" t="n">
        <f aca="false">SUM(D157:D176)</f>
        <v>21940</v>
      </c>
      <c r="E177" s="225" t="n">
        <f aca="false">SUM(E157:E176)</f>
        <v>21622</v>
      </c>
      <c r="F177" s="258" t="n">
        <f aca="false">E177/D177</f>
        <v>0.985505925250684</v>
      </c>
      <c r="G177" s="225" t="n">
        <f aca="false">SUM(G157:G176)</f>
        <v>0</v>
      </c>
      <c r="H177" s="225" t="n">
        <f aca="false">SUM(H157:H176)</f>
        <v>0</v>
      </c>
      <c r="I177" s="225" t="n">
        <f aca="false">SUM(I157:I176)</f>
        <v>0</v>
      </c>
      <c r="J177" s="225"/>
      <c r="K177" s="225" t="n">
        <f aca="false">SUM(K157:K176)</f>
        <v>2828683</v>
      </c>
      <c r="L177" s="225" t="n">
        <f aca="false">SUM(L157:L176)</f>
        <v>3085387</v>
      </c>
      <c r="M177" s="287" t="n">
        <f aca="false">SUM(M157:M176)</f>
        <v>2964222</v>
      </c>
      <c r="N177" s="260" t="n">
        <f aca="false">M177/L177</f>
        <v>0.960729399585854</v>
      </c>
    </row>
    <row r="178" customFormat="false" ht="13.5" hidden="false" customHeight="false" outlineLevel="0" collapsed="false">
      <c r="A178" s="230" t="s">
        <v>192</v>
      </c>
      <c r="B178" s="231" t="s">
        <v>193</v>
      </c>
      <c r="C178" s="232" t="n">
        <v>0</v>
      </c>
      <c r="D178" s="232" t="n">
        <v>985</v>
      </c>
      <c r="E178" s="232" t="n">
        <v>5595</v>
      </c>
      <c r="F178" s="262" t="n">
        <f aca="false">E178/D178</f>
        <v>5.68020304568528</v>
      </c>
      <c r="G178" s="234" t="n">
        <v>0</v>
      </c>
      <c r="H178" s="234" t="n">
        <v>0</v>
      </c>
      <c r="I178" s="234" t="n">
        <v>0</v>
      </c>
      <c r="J178" s="234"/>
      <c r="K178" s="235" t="n">
        <f aca="false">G178+C178+K146+G146+C146+K118+G118+C118</f>
        <v>1317134</v>
      </c>
      <c r="L178" s="235" t="n">
        <v>1559327</v>
      </c>
      <c r="M178" s="264" t="n">
        <f aca="false">E118+I118+M118+E146+I146+M146+E178+I178</f>
        <v>1569533</v>
      </c>
      <c r="N178" s="237" t="n">
        <f aca="false">M178/L178</f>
        <v>1.00654513132909</v>
      </c>
    </row>
    <row r="179" customFormat="false" ht="13.5" hidden="false" customHeight="false" outlineLevel="0" collapsed="false">
      <c r="A179" s="238"/>
      <c r="B179" s="239" t="s">
        <v>194</v>
      </c>
      <c r="C179" s="240" t="n">
        <f aca="false">SUM(C177:C178)</f>
        <v>7320</v>
      </c>
      <c r="D179" s="240" t="n">
        <f aca="false">SUM(D177:D178)</f>
        <v>22925</v>
      </c>
      <c r="E179" s="240" t="n">
        <f aca="false">SUM(E177:E178)</f>
        <v>27217</v>
      </c>
      <c r="F179" s="258" t="n">
        <f aca="false">E179/D179</f>
        <v>1.18721919302072</v>
      </c>
      <c r="G179" s="240" t="n">
        <f aca="false">SUM(G177:G178)</f>
        <v>0</v>
      </c>
      <c r="H179" s="240" t="n">
        <f aca="false">SUM(H177:H178)</f>
        <v>0</v>
      </c>
      <c r="I179" s="240" t="n">
        <f aca="false">SUM(I177:I178)</f>
        <v>0</v>
      </c>
      <c r="J179" s="240"/>
      <c r="K179" s="288" t="n">
        <f aca="false">SUM(K177:K178)</f>
        <v>4145817</v>
      </c>
      <c r="L179" s="288" t="n">
        <f aca="false">SUM(L177:L178)</f>
        <v>4644714</v>
      </c>
      <c r="M179" s="289" t="n">
        <f aca="false">SUM(M177:M178)</f>
        <v>4533755</v>
      </c>
      <c r="N179" s="260" t="n">
        <f aca="false">M179/L179</f>
        <v>0.976110692714342</v>
      </c>
    </row>
    <row r="185" customFormat="false" ht="15.75" hidden="false" customHeight="false" outlineLevel="0" collapsed="false">
      <c r="A185" s="290"/>
    </row>
    <row r="186" customFormat="false" ht="15.75" hidden="false" customHeight="false" outlineLevel="0" collapsed="false">
      <c r="A186" s="291"/>
    </row>
    <row r="187" customFormat="false" ht="15.75" hidden="false" customHeight="false" outlineLevel="0" collapsed="false">
      <c r="A187" s="265"/>
    </row>
    <row r="188" customFormat="false" ht="15.75" hidden="false" customHeight="false" outlineLevel="0" collapsed="false">
      <c r="A188" s="265"/>
    </row>
    <row r="189" customFormat="false" ht="12.75" hidden="false" customHeight="false" outlineLevel="0" collapsed="false">
      <c r="A189" s="265"/>
    </row>
    <row r="190" customFormat="false" ht="12.75" hidden="false" customHeight="false" outlineLevel="0" collapsed="false">
      <c r="A190" s="265"/>
    </row>
    <row r="191" customFormat="false" ht="12.75" hidden="false" customHeight="false" outlineLevel="0" collapsed="false">
      <c r="A191" s="265"/>
    </row>
    <row r="192" customFormat="false" ht="12.75" hidden="false" customHeight="false" outlineLevel="0" collapsed="false">
      <c r="A192" s="265"/>
    </row>
    <row r="193" customFormat="false" ht="15.75" hidden="false" customHeight="false" outlineLevel="0" collapsed="false">
      <c r="A193" s="265"/>
    </row>
    <row r="194" customFormat="false" ht="15.75" hidden="false" customHeight="false" outlineLevel="0" collapsed="false">
      <c r="A194" s="265"/>
    </row>
    <row r="195" customFormat="false" ht="15.75" hidden="false" customHeight="false" outlineLevel="0" collapsed="false">
      <c r="A195" s="265"/>
    </row>
    <row r="196" customFormat="false" ht="12.75" hidden="false" customHeight="false" outlineLevel="0" collapsed="false">
      <c r="A196" s="265"/>
    </row>
    <row r="197" customFormat="false" ht="12.75" hidden="false" customHeight="false" outlineLevel="0" collapsed="false">
      <c r="A197" s="265"/>
    </row>
    <row r="198" customFormat="false" ht="12.75" hidden="false" customHeight="false" outlineLevel="0" collapsed="false">
      <c r="A198" s="265"/>
    </row>
    <row r="199" customFormat="false" ht="12.75" hidden="false" customHeight="false" outlineLevel="0" collapsed="false">
      <c r="A199" s="265"/>
    </row>
    <row r="200" customFormat="false" ht="15.75" hidden="false" customHeight="false" outlineLevel="0" collapsed="false">
      <c r="A200" s="265"/>
    </row>
    <row r="201" customFormat="false" ht="15.75" hidden="false" customHeight="false" outlineLevel="0" collapsed="false">
      <c r="A201" s="265"/>
    </row>
    <row r="202" customFormat="false" ht="15.75" hidden="false" customHeight="false" outlineLevel="0" collapsed="false">
      <c r="A202" s="265"/>
    </row>
    <row r="203" customFormat="false" ht="15.75" hidden="false" customHeight="false" outlineLevel="0" collapsed="false">
      <c r="A203" s="265"/>
    </row>
    <row r="204" customFormat="false" ht="15.75" hidden="false" customHeight="false" outlineLevel="0" collapsed="false">
      <c r="A204" s="26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</sheetData>
  <mergeCells count="53">
    <mergeCell ref="B1:N1"/>
    <mergeCell ref="A2:N2"/>
    <mergeCell ref="B3:N3"/>
    <mergeCell ref="C5:E5"/>
    <mergeCell ref="G5:I5"/>
    <mergeCell ref="K5:N5"/>
    <mergeCell ref="A9:A11"/>
    <mergeCell ref="A12:A13"/>
    <mergeCell ref="A14:A15"/>
    <mergeCell ref="A20:A21"/>
    <mergeCell ref="A22:A23"/>
    <mergeCell ref="C33:E33"/>
    <mergeCell ref="G33:I33"/>
    <mergeCell ref="K33:N33"/>
    <mergeCell ref="A37:A39"/>
    <mergeCell ref="A40:A41"/>
    <mergeCell ref="A42:A43"/>
    <mergeCell ref="A48:A49"/>
    <mergeCell ref="A50:A51"/>
    <mergeCell ref="C61:E61"/>
    <mergeCell ref="A65:A67"/>
    <mergeCell ref="A68:A69"/>
    <mergeCell ref="A70:A71"/>
    <mergeCell ref="A76:A77"/>
    <mergeCell ref="A78:A79"/>
    <mergeCell ref="C95:E95"/>
    <mergeCell ref="G95:I95"/>
    <mergeCell ref="K95:N95"/>
    <mergeCell ref="A99:A101"/>
    <mergeCell ref="A102:A103"/>
    <mergeCell ref="A104:A105"/>
    <mergeCell ref="A110:A111"/>
    <mergeCell ref="A112:A113"/>
    <mergeCell ref="C123:E123"/>
    <mergeCell ref="G123:I123"/>
    <mergeCell ref="K123:N123"/>
    <mergeCell ref="A127:A129"/>
    <mergeCell ref="A130:A131"/>
    <mergeCell ref="A132:A133"/>
    <mergeCell ref="A138:A139"/>
    <mergeCell ref="A140:A141"/>
    <mergeCell ref="C155:E155"/>
    <mergeCell ref="G155:I155"/>
    <mergeCell ref="K155:N155"/>
    <mergeCell ref="A159:A161"/>
    <mergeCell ref="A162:A163"/>
    <mergeCell ref="A164:A165"/>
    <mergeCell ref="A170:A171"/>
    <mergeCell ref="A172:A173"/>
    <mergeCell ref="A189:A190"/>
    <mergeCell ref="A191:A192"/>
    <mergeCell ref="A196:A197"/>
    <mergeCell ref="A198:A19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  <rowBreaks count="3" manualBreakCount="3">
    <brk id="58" man="true" max="16383" min="0"/>
    <brk id="89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true" outlineLevel="0" max="7" min="7" style="0" width="11.99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292" t="s">
        <v>212</v>
      </c>
      <c r="B1" s="292"/>
      <c r="C1" s="292"/>
      <c r="D1" s="292"/>
      <c r="E1" s="292"/>
    </row>
    <row r="2" customFormat="false" ht="12.75" hidden="false" customHeight="false" outlineLevel="0" collapsed="false">
      <c r="A2" s="3" t="s">
        <v>213</v>
      </c>
      <c r="B2" s="3"/>
      <c r="C2" s="3"/>
      <c r="D2" s="3"/>
      <c r="E2" s="3"/>
      <c r="F2" s="119"/>
    </row>
    <row r="3" customFormat="false" ht="16.5" hidden="false" customHeight="false" outlineLevel="0" collapsed="false">
      <c r="A3" s="293" t="s">
        <v>214</v>
      </c>
      <c r="B3" s="293"/>
      <c r="C3" s="293"/>
      <c r="D3" s="293"/>
      <c r="E3" s="293"/>
    </row>
    <row r="4" customFormat="false" ht="16.5" hidden="false" customHeight="false" outlineLevel="0" collapsed="false">
      <c r="A4" s="294"/>
      <c r="B4" s="295"/>
      <c r="C4" s="295"/>
      <c r="D4" s="295"/>
      <c r="E4" s="295" t="s">
        <v>3</v>
      </c>
      <c r="F4" s="296"/>
    </row>
    <row r="5" customFormat="false" ht="31.5" hidden="false" customHeight="true" outlineLevel="0" collapsed="false">
      <c r="A5" s="297" t="s">
        <v>215</v>
      </c>
      <c r="B5" s="298" t="s">
        <v>5</v>
      </c>
      <c r="C5" s="298" t="s">
        <v>158</v>
      </c>
      <c r="D5" s="298" t="s">
        <v>216</v>
      </c>
      <c r="E5" s="298" t="s">
        <v>8</v>
      </c>
      <c r="F5" s="298" t="s">
        <v>9</v>
      </c>
    </row>
    <row r="6" customFormat="false" ht="36.75" hidden="false" customHeight="true" outlineLevel="0" collapsed="false">
      <c r="A6" s="299" t="s">
        <v>217</v>
      </c>
      <c r="B6" s="298"/>
      <c r="C6" s="298"/>
      <c r="D6" s="298"/>
      <c r="E6" s="298"/>
      <c r="F6" s="298"/>
      <c r="H6" s="25"/>
      <c r="I6" s="25"/>
      <c r="J6" s="25"/>
      <c r="K6" s="25"/>
      <c r="L6" s="25"/>
    </row>
    <row r="7" customFormat="false" ht="15" hidden="false" customHeight="true" outlineLevel="0" collapsed="false">
      <c r="A7" s="300" t="s">
        <v>218</v>
      </c>
      <c r="B7" s="301" t="s">
        <v>114</v>
      </c>
      <c r="C7" s="302" t="n">
        <v>276500</v>
      </c>
      <c r="D7" s="302" t="n">
        <v>276670</v>
      </c>
      <c r="E7" s="303" t="n">
        <v>260959</v>
      </c>
      <c r="F7" s="304" t="n">
        <f aca="false">E7/D7</f>
        <v>0.94321393718148</v>
      </c>
      <c r="H7" s="305"/>
      <c r="I7" s="306"/>
      <c r="J7" s="306"/>
      <c r="K7" s="306"/>
      <c r="L7" s="25"/>
    </row>
    <row r="8" customFormat="false" ht="15" hidden="false" customHeight="true" outlineLevel="0" collapsed="false">
      <c r="A8" s="307" t="s">
        <v>219</v>
      </c>
      <c r="B8" s="308" t="s">
        <v>220</v>
      </c>
      <c r="C8" s="309" t="n">
        <v>76500</v>
      </c>
      <c r="D8" s="309" t="n">
        <v>76917</v>
      </c>
      <c r="E8" s="303" t="n">
        <v>73317</v>
      </c>
      <c r="F8" s="304" t="n">
        <f aca="false">E8/D8</f>
        <v>0.953196302507898</v>
      </c>
      <c r="H8" s="305"/>
      <c r="I8" s="306"/>
      <c r="J8" s="306"/>
      <c r="K8" s="306"/>
      <c r="L8" s="25"/>
    </row>
    <row r="9" customFormat="false" ht="15" hidden="false" customHeight="true" outlineLevel="0" collapsed="false">
      <c r="A9" s="307" t="s">
        <v>33</v>
      </c>
      <c r="B9" s="308" t="s">
        <v>118</v>
      </c>
      <c r="C9" s="309" t="n">
        <f aca="false">SUM(C11:C49)-C25</f>
        <v>640198</v>
      </c>
      <c r="D9" s="309" t="n">
        <f aca="false">SUM(D11:D49)-D25</f>
        <v>684328</v>
      </c>
      <c r="E9" s="309" t="n">
        <f aca="false">SUM(E11:E49)-E25</f>
        <v>510060</v>
      </c>
      <c r="F9" s="304" t="n">
        <f aca="false">E9/D9</f>
        <v>0.745344337802925</v>
      </c>
      <c r="H9" s="305"/>
      <c r="I9" s="306"/>
      <c r="J9" s="306"/>
      <c r="K9" s="306"/>
      <c r="L9" s="25"/>
    </row>
    <row r="10" customFormat="false" ht="15" hidden="false" customHeight="true" outlineLevel="0" collapsed="false">
      <c r="A10" s="310"/>
      <c r="B10" s="311" t="s">
        <v>221</v>
      </c>
      <c r="C10" s="312"/>
      <c r="D10" s="313"/>
      <c r="E10" s="312"/>
      <c r="F10" s="314"/>
      <c r="H10" s="315"/>
      <c r="I10" s="316"/>
      <c r="J10" s="317"/>
      <c r="K10" s="316"/>
      <c r="L10" s="25"/>
    </row>
    <row r="11" customFormat="false" ht="15" hidden="false" customHeight="true" outlineLevel="0" collapsed="false">
      <c r="A11" s="310"/>
      <c r="B11" s="318" t="s">
        <v>222</v>
      </c>
      <c r="C11" s="319" t="n">
        <v>100</v>
      </c>
      <c r="D11" s="313" t="n">
        <v>100</v>
      </c>
      <c r="E11" s="319"/>
      <c r="F11" s="314" t="n">
        <f aca="false">E11/D11</f>
        <v>0</v>
      </c>
      <c r="H11" s="320"/>
      <c r="I11" s="321"/>
      <c r="J11" s="317"/>
      <c r="K11" s="321"/>
      <c r="L11" s="25"/>
    </row>
    <row r="12" customFormat="false" ht="15" hidden="false" customHeight="true" outlineLevel="0" collapsed="false">
      <c r="A12" s="310"/>
      <c r="B12" s="318" t="s">
        <v>223</v>
      </c>
      <c r="C12" s="319" t="n">
        <v>5500</v>
      </c>
      <c r="D12" s="313" t="n">
        <v>5500</v>
      </c>
      <c r="E12" s="319" t="n">
        <v>5586</v>
      </c>
      <c r="F12" s="314" t="n">
        <f aca="false">E12/D12</f>
        <v>1.01563636363636</v>
      </c>
      <c r="H12" s="320"/>
      <c r="I12" s="321"/>
      <c r="J12" s="317"/>
      <c r="K12" s="321"/>
      <c r="L12" s="25"/>
    </row>
    <row r="13" customFormat="false" ht="15" hidden="false" customHeight="true" outlineLevel="0" collapsed="false">
      <c r="A13" s="310"/>
      <c r="B13" s="318" t="s">
        <v>224</v>
      </c>
      <c r="C13" s="319" t="n">
        <v>300</v>
      </c>
      <c r="D13" s="313" t="n">
        <v>300</v>
      </c>
      <c r="E13" s="319" t="n">
        <v>308</v>
      </c>
      <c r="F13" s="314" t="n">
        <f aca="false">E13/D13</f>
        <v>1.02666666666667</v>
      </c>
      <c r="H13" s="320"/>
      <c r="I13" s="321"/>
      <c r="J13" s="317"/>
      <c r="K13" s="321"/>
      <c r="L13" s="25"/>
    </row>
    <row r="14" customFormat="false" ht="15" hidden="false" customHeight="true" outlineLevel="0" collapsed="false">
      <c r="A14" s="310"/>
      <c r="B14" s="318" t="s">
        <v>225</v>
      </c>
      <c r="C14" s="319" t="n">
        <v>1500</v>
      </c>
      <c r="D14" s="313" t="n">
        <v>1500</v>
      </c>
      <c r="E14" s="319" t="n">
        <v>1330</v>
      </c>
      <c r="F14" s="314" t="n">
        <f aca="false">E14/D14</f>
        <v>0.886666666666667</v>
      </c>
      <c r="H14" s="320"/>
      <c r="I14" s="321"/>
      <c r="J14" s="317"/>
      <c r="K14" s="321"/>
      <c r="L14" s="25"/>
    </row>
    <row r="15" customFormat="false" ht="15" hidden="false" customHeight="true" outlineLevel="0" collapsed="false">
      <c r="A15" s="310"/>
      <c r="B15" s="318" t="s">
        <v>226</v>
      </c>
      <c r="C15" s="319" t="n">
        <v>800</v>
      </c>
      <c r="D15" s="313" t="n">
        <v>1400</v>
      </c>
      <c r="E15" s="319" t="n">
        <v>1388</v>
      </c>
      <c r="F15" s="314" t="n">
        <f aca="false">E15/D15</f>
        <v>0.991428571428571</v>
      </c>
      <c r="H15" s="320"/>
      <c r="I15" s="321"/>
      <c r="J15" s="317"/>
      <c r="K15" s="321"/>
      <c r="L15" s="25"/>
    </row>
    <row r="16" customFormat="false" ht="15" hidden="false" customHeight="true" outlineLevel="0" collapsed="false">
      <c r="A16" s="310"/>
      <c r="B16" s="318" t="s">
        <v>227</v>
      </c>
      <c r="C16" s="319" t="n">
        <v>4000</v>
      </c>
      <c r="D16" s="313" t="n">
        <v>4000</v>
      </c>
      <c r="E16" s="319" t="n">
        <v>3312</v>
      </c>
      <c r="F16" s="314" t="n">
        <f aca="false">E16/D16</f>
        <v>0.828</v>
      </c>
      <c r="G16" s="322"/>
      <c r="H16" s="320"/>
      <c r="I16" s="321"/>
      <c r="J16" s="317"/>
      <c r="K16" s="321"/>
      <c r="L16" s="25"/>
    </row>
    <row r="17" customFormat="false" ht="15" hidden="false" customHeight="true" outlineLevel="0" collapsed="false">
      <c r="A17" s="310"/>
      <c r="B17" s="318" t="s">
        <v>228</v>
      </c>
      <c r="C17" s="319" t="n">
        <v>3000</v>
      </c>
      <c r="D17" s="313" t="n">
        <v>3000</v>
      </c>
      <c r="E17" s="319" t="n">
        <v>3076</v>
      </c>
      <c r="F17" s="314" t="n">
        <f aca="false">E17/D17</f>
        <v>1.02533333333333</v>
      </c>
      <c r="G17" s="323"/>
      <c r="H17" s="320"/>
      <c r="I17" s="321"/>
      <c r="J17" s="317"/>
      <c r="K17" s="321"/>
      <c r="L17" s="25"/>
    </row>
    <row r="18" customFormat="false" ht="15" hidden="false" customHeight="true" outlineLevel="0" collapsed="false">
      <c r="A18" s="310"/>
      <c r="B18" s="318" t="s">
        <v>229</v>
      </c>
      <c r="C18" s="319" t="n">
        <v>450</v>
      </c>
      <c r="D18" s="313" t="n">
        <v>450</v>
      </c>
      <c r="E18" s="319" t="n">
        <v>383</v>
      </c>
      <c r="F18" s="314" t="n">
        <f aca="false">E18/D18</f>
        <v>0.851111111111111</v>
      </c>
      <c r="G18" s="323"/>
      <c r="H18" s="320"/>
      <c r="I18" s="321"/>
      <c r="J18" s="317"/>
      <c r="K18" s="321"/>
      <c r="L18" s="25"/>
    </row>
    <row r="19" customFormat="false" ht="15" hidden="false" customHeight="true" outlineLevel="0" collapsed="false">
      <c r="A19" s="310"/>
      <c r="B19" s="318" t="s">
        <v>230</v>
      </c>
      <c r="C19" s="324" t="n">
        <v>2000</v>
      </c>
      <c r="D19" s="313" t="n">
        <v>3254</v>
      </c>
      <c r="E19" s="324" t="n">
        <v>2552</v>
      </c>
      <c r="F19" s="314" t="n">
        <f aca="false">E19/D19</f>
        <v>0.784265519360787</v>
      </c>
      <c r="G19" s="43"/>
      <c r="H19" s="320"/>
      <c r="I19" s="325"/>
      <c r="J19" s="317"/>
      <c r="K19" s="325"/>
      <c r="L19" s="25"/>
    </row>
    <row r="20" customFormat="false" ht="15" hidden="false" customHeight="true" outlineLevel="0" collapsed="false">
      <c r="A20" s="310"/>
      <c r="B20" s="318" t="s">
        <v>231</v>
      </c>
      <c r="C20" s="319" t="n">
        <v>4600</v>
      </c>
      <c r="D20" s="313" t="n">
        <v>4600</v>
      </c>
      <c r="E20" s="319" t="n">
        <v>3275</v>
      </c>
      <c r="F20" s="314" t="n">
        <f aca="false">E20/D20</f>
        <v>0.711956521739131</v>
      </c>
      <c r="H20" s="320"/>
      <c r="I20" s="321"/>
      <c r="J20" s="317"/>
      <c r="K20" s="321"/>
      <c r="L20" s="25"/>
    </row>
    <row r="21" customFormat="false" ht="15" hidden="false" customHeight="true" outlineLevel="0" collapsed="false">
      <c r="A21" s="310"/>
      <c r="B21" s="318" t="s">
        <v>232</v>
      </c>
      <c r="C21" s="319" t="n">
        <v>800</v>
      </c>
      <c r="D21" s="313" t="n">
        <v>800</v>
      </c>
      <c r="E21" s="319" t="n">
        <v>772</v>
      </c>
      <c r="F21" s="314" t="n">
        <f aca="false">E21/D21</f>
        <v>0.965</v>
      </c>
      <c r="H21" s="320"/>
      <c r="I21" s="321"/>
      <c r="J21" s="317"/>
      <c r="K21" s="321"/>
      <c r="L21" s="25"/>
    </row>
    <row r="22" customFormat="false" ht="15" hidden="false" customHeight="true" outlineLevel="0" collapsed="false">
      <c r="A22" s="310"/>
      <c r="B22" s="318" t="s">
        <v>233</v>
      </c>
      <c r="C22" s="319" t="n">
        <v>50000</v>
      </c>
      <c r="D22" s="313" t="n">
        <v>52738</v>
      </c>
      <c r="E22" s="319" t="n">
        <v>51147</v>
      </c>
      <c r="F22" s="314" t="n">
        <f aca="false">E22/D22</f>
        <v>0.969831999696614</v>
      </c>
      <c r="H22" s="320"/>
      <c r="I22" s="321"/>
      <c r="J22" s="317"/>
      <c r="K22" s="321"/>
      <c r="L22" s="25"/>
    </row>
    <row r="23" customFormat="false" ht="15" hidden="false" customHeight="true" outlineLevel="0" collapsed="false">
      <c r="A23" s="310"/>
      <c r="B23" s="318" t="s">
        <v>234</v>
      </c>
      <c r="C23" s="312" t="n">
        <v>43000</v>
      </c>
      <c r="D23" s="313" t="n">
        <v>47885</v>
      </c>
      <c r="E23" s="312" t="n">
        <v>45901</v>
      </c>
      <c r="F23" s="314" t="n">
        <f aca="false">E23/D23</f>
        <v>0.958567401065052</v>
      </c>
      <c r="H23" s="320"/>
      <c r="I23" s="316"/>
      <c r="J23" s="317"/>
      <c r="K23" s="316"/>
      <c r="L23" s="25"/>
    </row>
    <row r="24" customFormat="false" ht="15" hidden="false" customHeight="true" outlineLevel="0" collapsed="false">
      <c r="A24" s="310"/>
      <c r="B24" s="318" t="s">
        <v>235</v>
      </c>
      <c r="C24" s="312" t="n">
        <v>6000</v>
      </c>
      <c r="D24" s="313" t="n">
        <v>6000</v>
      </c>
      <c r="E24" s="312" t="n">
        <v>3356</v>
      </c>
      <c r="F24" s="314" t="n">
        <f aca="false">E24/D24</f>
        <v>0.559333333333333</v>
      </c>
      <c r="H24" s="320"/>
      <c r="I24" s="316"/>
      <c r="J24" s="317"/>
      <c r="K24" s="316"/>
      <c r="L24" s="25"/>
    </row>
    <row r="25" customFormat="false" ht="15" hidden="false" customHeight="true" outlineLevel="0" collapsed="false">
      <c r="A25" s="310"/>
      <c r="B25" s="326" t="s">
        <v>236</v>
      </c>
      <c r="C25" s="312" t="n">
        <v>1200</v>
      </c>
      <c r="D25" s="313" t="n">
        <v>1200</v>
      </c>
      <c r="E25" s="312"/>
      <c r="F25" s="314" t="n">
        <f aca="false">E25/D25</f>
        <v>0</v>
      </c>
      <c r="H25" s="327"/>
      <c r="I25" s="316"/>
      <c r="J25" s="317"/>
      <c r="K25" s="316"/>
      <c r="L25" s="25"/>
    </row>
    <row r="26" customFormat="false" ht="15" hidden="false" customHeight="true" outlineLevel="0" collapsed="false">
      <c r="A26" s="310"/>
      <c r="B26" s="318" t="s">
        <v>237</v>
      </c>
      <c r="C26" s="312" t="n">
        <v>3600</v>
      </c>
      <c r="D26" s="313" t="n">
        <v>3600</v>
      </c>
      <c r="E26" s="312" t="n">
        <v>3443</v>
      </c>
      <c r="F26" s="314" t="n">
        <f aca="false">E26/D26</f>
        <v>0.956388888888889</v>
      </c>
      <c r="H26" s="320"/>
      <c r="I26" s="316"/>
      <c r="J26" s="317"/>
      <c r="K26" s="316"/>
      <c r="L26" s="25"/>
    </row>
    <row r="27" customFormat="false" ht="15" hidden="false" customHeight="true" outlineLevel="0" collapsed="false">
      <c r="A27" s="310"/>
      <c r="B27" s="318" t="s">
        <v>238</v>
      </c>
      <c r="C27" s="312" t="n">
        <v>21000</v>
      </c>
      <c r="D27" s="313" t="n">
        <v>25100</v>
      </c>
      <c r="E27" s="312" t="n">
        <v>25024</v>
      </c>
      <c r="F27" s="314" t="n">
        <f aca="false">E27/D27</f>
        <v>0.996972111553785</v>
      </c>
      <c r="H27" s="320"/>
      <c r="I27" s="316"/>
      <c r="J27" s="317"/>
      <c r="K27" s="316"/>
      <c r="L27" s="25"/>
    </row>
    <row r="28" customFormat="false" ht="30.75" hidden="false" customHeight="true" outlineLevel="0" collapsed="false">
      <c r="A28" s="310"/>
      <c r="B28" s="318" t="s">
        <v>239</v>
      </c>
      <c r="C28" s="312" t="n">
        <v>33000</v>
      </c>
      <c r="D28" s="313" t="n">
        <v>33000</v>
      </c>
      <c r="E28" s="312" t="n">
        <v>30949</v>
      </c>
      <c r="F28" s="314" t="n">
        <f aca="false">E28/D28</f>
        <v>0.937848484848485</v>
      </c>
      <c r="H28" s="320"/>
      <c r="I28" s="316"/>
      <c r="J28" s="317"/>
      <c r="K28" s="316"/>
      <c r="L28" s="25"/>
    </row>
    <row r="29" customFormat="false" ht="15" hidden="false" customHeight="true" outlineLevel="0" collapsed="false">
      <c r="A29" s="310"/>
      <c r="B29" s="318" t="s">
        <v>240</v>
      </c>
      <c r="C29" s="312" t="n">
        <v>600</v>
      </c>
      <c r="D29" s="313" t="n">
        <v>600</v>
      </c>
      <c r="E29" s="312" t="n">
        <v>241</v>
      </c>
      <c r="F29" s="314" t="n">
        <f aca="false">E29/D29</f>
        <v>0.401666666666667</v>
      </c>
      <c r="H29" s="320"/>
      <c r="I29" s="316"/>
      <c r="J29" s="317"/>
      <c r="K29" s="316"/>
      <c r="L29" s="25"/>
    </row>
    <row r="30" customFormat="false" ht="15" hidden="false" customHeight="true" outlineLevel="0" collapsed="false">
      <c r="A30" s="310"/>
      <c r="B30" s="318" t="s">
        <v>241</v>
      </c>
      <c r="C30" s="312" t="n">
        <v>4500</v>
      </c>
      <c r="D30" s="313" t="n">
        <v>7300</v>
      </c>
      <c r="E30" s="312" t="n">
        <v>7238</v>
      </c>
      <c r="F30" s="314" t="n">
        <f aca="false">E30/D30</f>
        <v>0.991506849315069</v>
      </c>
      <c r="H30" s="320"/>
      <c r="I30" s="316"/>
      <c r="J30" s="317"/>
      <c r="K30" s="316"/>
      <c r="L30" s="25"/>
    </row>
    <row r="31" customFormat="false" ht="26.25" hidden="false" customHeight="true" outlineLevel="0" collapsed="false">
      <c r="A31" s="310"/>
      <c r="B31" s="318" t="s">
        <v>242</v>
      </c>
      <c r="C31" s="312" t="n">
        <v>85000</v>
      </c>
      <c r="D31" s="313" t="n">
        <v>99000</v>
      </c>
      <c r="E31" s="312" t="n">
        <v>99466</v>
      </c>
      <c r="F31" s="314" t="n">
        <f aca="false">E31/D31</f>
        <v>1.00470707070707</v>
      </c>
      <c r="G31" s="43"/>
      <c r="H31" s="320"/>
      <c r="I31" s="316"/>
      <c r="J31" s="317"/>
      <c r="K31" s="316"/>
      <c r="L31" s="25"/>
    </row>
    <row r="32" customFormat="false" ht="15" hidden="false" customHeight="true" outlineLevel="0" collapsed="false">
      <c r="A32" s="310"/>
      <c r="B32" s="318" t="s">
        <v>243</v>
      </c>
      <c r="C32" s="312" t="n">
        <v>3600</v>
      </c>
      <c r="D32" s="313" t="n">
        <v>3600</v>
      </c>
      <c r="E32" s="312" t="n">
        <v>2408</v>
      </c>
      <c r="F32" s="314" t="n">
        <f aca="false">E32/D32</f>
        <v>0.668888888888889</v>
      </c>
      <c r="H32" s="320"/>
      <c r="I32" s="316"/>
      <c r="J32" s="317"/>
      <c r="K32" s="316"/>
      <c r="L32" s="25"/>
    </row>
    <row r="33" customFormat="false" ht="15" hidden="false" customHeight="true" outlineLevel="0" collapsed="false">
      <c r="A33" s="310"/>
      <c r="B33" s="318" t="s">
        <v>244</v>
      </c>
      <c r="C33" s="312" t="n">
        <v>700</v>
      </c>
      <c r="D33" s="313" t="n">
        <v>700</v>
      </c>
      <c r="E33" s="312"/>
      <c r="F33" s="314" t="n">
        <f aca="false">E33/D33</f>
        <v>0</v>
      </c>
      <c r="H33" s="320"/>
      <c r="I33" s="316"/>
      <c r="J33" s="317"/>
      <c r="K33" s="316"/>
      <c r="L33" s="25"/>
    </row>
    <row r="34" customFormat="false" ht="19.5" hidden="false" customHeight="true" outlineLevel="0" collapsed="false">
      <c r="A34" s="310"/>
      <c r="B34" s="318" t="s">
        <v>245</v>
      </c>
      <c r="C34" s="312" t="n">
        <v>4000</v>
      </c>
      <c r="D34" s="313" t="n">
        <v>4000</v>
      </c>
      <c r="E34" s="312" t="n">
        <v>2655</v>
      </c>
      <c r="F34" s="314" t="n">
        <f aca="false">E34/D34</f>
        <v>0.66375</v>
      </c>
      <c r="H34" s="320"/>
      <c r="I34" s="316"/>
      <c r="J34" s="317"/>
      <c r="K34" s="316"/>
      <c r="L34" s="25"/>
    </row>
    <row r="35" customFormat="false" ht="15" hidden="false" customHeight="true" outlineLevel="0" collapsed="false">
      <c r="A35" s="310"/>
      <c r="B35" s="318" t="s">
        <v>246</v>
      </c>
      <c r="C35" s="312" t="n">
        <v>1000</v>
      </c>
      <c r="D35" s="313" t="n">
        <v>1000</v>
      </c>
      <c r="E35" s="312" t="n">
        <v>184</v>
      </c>
      <c r="F35" s="314" t="n">
        <f aca="false">E35/D35</f>
        <v>0.184</v>
      </c>
      <c r="G35" s="43"/>
      <c r="H35" s="320"/>
      <c r="I35" s="316"/>
      <c r="J35" s="317"/>
      <c r="K35" s="316"/>
      <c r="L35" s="25"/>
    </row>
    <row r="36" customFormat="false" ht="15" hidden="false" customHeight="true" outlineLevel="0" collapsed="false">
      <c r="A36" s="310"/>
      <c r="B36" s="318" t="s">
        <v>247</v>
      </c>
      <c r="C36" s="312" t="n">
        <v>53950</v>
      </c>
      <c r="D36" s="313" t="n">
        <v>54189</v>
      </c>
      <c r="E36" s="312" t="n">
        <v>48291</v>
      </c>
      <c r="F36" s="314" t="n">
        <f aca="false">E36/D36</f>
        <v>0.891158722249903</v>
      </c>
      <c r="H36" s="320"/>
      <c r="I36" s="316"/>
      <c r="J36" s="317"/>
      <c r="K36" s="316"/>
      <c r="L36" s="25"/>
    </row>
    <row r="37" customFormat="false" ht="15" hidden="false" customHeight="true" outlineLevel="0" collapsed="false">
      <c r="A37" s="310"/>
      <c r="B37" s="318" t="s">
        <v>248</v>
      </c>
      <c r="C37" s="312" t="n">
        <v>2000</v>
      </c>
      <c r="D37" s="313" t="n">
        <v>2000</v>
      </c>
      <c r="E37" s="312" t="n">
        <v>3199</v>
      </c>
      <c r="F37" s="314" t="n">
        <f aca="false">E37/D37</f>
        <v>1.5995</v>
      </c>
      <c r="H37" s="320"/>
      <c r="I37" s="316"/>
      <c r="J37" s="317"/>
      <c r="K37" s="316"/>
      <c r="L37" s="25"/>
    </row>
    <row r="38" customFormat="false" ht="15" hidden="false" customHeight="true" outlineLevel="0" collapsed="false">
      <c r="A38" s="310"/>
      <c r="B38" s="318" t="s">
        <v>249</v>
      </c>
      <c r="C38" s="312" t="n">
        <v>174448</v>
      </c>
      <c r="D38" s="313" t="n">
        <v>152708</v>
      </c>
      <c r="E38" s="312" t="n">
        <v>293</v>
      </c>
      <c r="F38" s="314" t="n">
        <f aca="false">E38/D38</f>
        <v>0.00191869450192524</v>
      </c>
      <c r="H38" s="320"/>
      <c r="I38" s="316"/>
      <c r="J38" s="317"/>
      <c r="K38" s="316"/>
      <c r="L38" s="25"/>
    </row>
    <row r="39" customFormat="false" ht="15" hidden="false" customHeight="true" outlineLevel="0" collapsed="false">
      <c r="A39" s="310"/>
      <c r="B39" s="318" t="s">
        <v>250</v>
      </c>
      <c r="C39" s="312" t="n">
        <v>75000</v>
      </c>
      <c r="D39" s="313" t="n">
        <v>112749</v>
      </c>
      <c r="E39" s="312" t="n">
        <v>112737</v>
      </c>
      <c r="F39" s="314" t="n">
        <f aca="false">E39/D39</f>
        <v>0.999893568900833</v>
      </c>
      <c r="H39" s="320"/>
      <c r="I39" s="316"/>
      <c r="J39" s="317"/>
      <c r="K39" s="316"/>
      <c r="L39" s="25"/>
    </row>
    <row r="40" customFormat="false" ht="15" hidden="false" customHeight="true" outlineLevel="0" collapsed="false">
      <c r="A40" s="310"/>
      <c r="B40" s="318" t="s">
        <v>251</v>
      </c>
      <c r="C40" s="312" t="n">
        <v>11000</v>
      </c>
      <c r="D40" s="313" t="n">
        <v>11000</v>
      </c>
      <c r="E40" s="312" t="n">
        <v>4562</v>
      </c>
      <c r="F40" s="314" t="n">
        <f aca="false">E40/D40</f>
        <v>0.414727272727273</v>
      </c>
      <c r="H40" s="320"/>
      <c r="I40" s="316"/>
      <c r="J40" s="317"/>
      <c r="K40" s="316"/>
      <c r="L40" s="25"/>
    </row>
    <row r="41" customFormat="false" ht="15" hidden="false" customHeight="true" outlineLevel="0" collapsed="false">
      <c r="A41" s="310"/>
      <c r="B41" s="318" t="s">
        <v>252</v>
      </c>
      <c r="C41" s="312" t="n">
        <v>10000</v>
      </c>
      <c r="D41" s="313" t="n">
        <v>10000</v>
      </c>
      <c r="E41" s="312" t="n">
        <v>16371</v>
      </c>
      <c r="F41" s="314" t="n">
        <f aca="false">E41/D41</f>
        <v>1.6371</v>
      </c>
      <c r="H41" s="320"/>
      <c r="I41" s="316"/>
      <c r="J41" s="317"/>
      <c r="K41" s="316"/>
      <c r="L41" s="25"/>
    </row>
    <row r="42" customFormat="false" ht="15" hidden="false" customHeight="true" outlineLevel="0" collapsed="false">
      <c r="A42" s="310"/>
      <c r="B42" s="318" t="s">
        <v>253</v>
      </c>
      <c r="C42" s="312" t="n">
        <v>650</v>
      </c>
      <c r="D42" s="313" t="n">
        <v>650</v>
      </c>
      <c r="E42" s="312" t="n">
        <v>658</v>
      </c>
      <c r="F42" s="314" t="n">
        <f aca="false">E42/D42</f>
        <v>1.01230769230769</v>
      </c>
      <c r="H42" s="320"/>
      <c r="I42" s="316"/>
      <c r="J42" s="317"/>
      <c r="K42" s="316"/>
      <c r="L42" s="25"/>
    </row>
    <row r="43" customFormat="false" ht="15" hidden="false" customHeight="true" outlineLevel="0" collapsed="false">
      <c r="A43" s="310"/>
      <c r="B43" s="318" t="s">
        <v>254</v>
      </c>
      <c r="C43" s="312" t="n">
        <v>1400</v>
      </c>
      <c r="D43" s="313"/>
      <c r="E43" s="312"/>
      <c r="F43" s="314"/>
      <c r="H43" s="320"/>
      <c r="I43" s="316"/>
      <c r="J43" s="317"/>
      <c r="K43" s="316"/>
      <c r="L43" s="25"/>
    </row>
    <row r="44" customFormat="false" ht="27" hidden="false" customHeight="true" outlineLevel="0" collapsed="false">
      <c r="A44" s="310"/>
      <c r="B44" s="318" t="s">
        <v>255</v>
      </c>
      <c r="C44" s="312" t="n">
        <v>400</v>
      </c>
      <c r="D44" s="313" t="n">
        <v>400</v>
      </c>
      <c r="E44" s="312"/>
      <c r="F44" s="314" t="n">
        <f aca="false">E44/D44</f>
        <v>0</v>
      </c>
      <c r="H44" s="320"/>
      <c r="I44" s="316"/>
      <c r="J44" s="317"/>
      <c r="K44" s="316"/>
      <c r="L44" s="25"/>
    </row>
    <row r="45" customFormat="false" ht="27.75" hidden="false" customHeight="true" outlineLevel="0" collapsed="false">
      <c r="A45" s="310"/>
      <c r="B45" s="318" t="s">
        <v>256</v>
      </c>
      <c r="C45" s="312" t="n">
        <v>3300</v>
      </c>
      <c r="D45" s="313" t="n">
        <v>1072</v>
      </c>
      <c r="E45" s="312"/>
      <c r="F45" s="314" t="n">
        <f aca="false">E45/D45</f>
        <v>0</v>
      </c>
      <c r="H45" s="320"/>
      <c r="I45" s="316"/>
      <c r="J45" s="317"/>
      <c r="K45" s="316"/>
      <c r="L45" s="25"/>
    </row>
    <row r="46" customFormat="false" ht="15" hidden="false" customHeight="true" outlineLevel="0" collapsed="false">
      <c r="A46" s="310"/>
      <c r="B46" s="318" t="s">
        <v>257</v>
      </c>
      <c r="C46" s="312"/>
      <c r="D46" s="313"/>
      <c r="E46" s="312"/>
      <c r="F46" s="314"/>
      <c r="H46" s="320"/>
      <c r="I46" s="316"/>
      <c r="J46" s="317"/>
      <c r="K46" s="316"/>
      <c r="L46" s="25"/>
    </row>
    <row r="47" customFormat="false" ht="15" hidden="false" customHeight="true" outlineLevel="0" collapsed="false">
      <c r="A47" s="310"/>
      <c r="B47" s="318" t="s">
        <v>258</v>
      </c>
      <c r="C47" s="312" t="n">
        <v>500</v>
      </c>
      <c r="D47" s="313" t="n">
        <v>500</v>
      </c>
      <c r="E47" s="312"/>
      <c r="F47" s="314" t="n">
        <f aca="false">E47/D47</f>
        <v>0</v>
      </c>
      <c r="H47" s="320"/>
      <c r="I47" s="316"/>
      <c r="J47" s="317"/>
      <c r="K47" s="316"/>
      <c r="L47" s="25"/>
    </row>
    <row r="48" customFormat="false" ht="27" hidden="false" customHeight="true" outlineLevel="0" collapsed="false">
      <c r="A48" s="310"/>
      <c r="B48" s="318" t="s">
        <v>259</v>
      </c>
      <c r="C48" s="312" t="n">
        <v>28000</v>
      </c>
      <c r="D48" s="313" t="n">
        <v>29133</v>
      </c>
      <c r="E48" s="312" t="n">
        <v>29583</v>
      </c>
      <c r="F48" s="314" t="n">
        <f aca="false">E48/D48</f>
        <v>1.01544640098857</v>
      </c>
      <c r="H48" s="320"/>
      <c r="I48" s="316"/>
      <c r="J48" s="317"/>
      <c r="K48" s="316"/>
      <c r="L48" s="25"/>
    </row>
    <row r="49" customFormat="false" ht="15" hidden="false" customHeight="true" outlineLevel="0" collapsed="false">
      <c r="A49" s="310"/>
      <c r="B49" s="318" t="s">
        <v>260</v>
      </c>
      <c r="C49" s="312" t="n">
        <v>500</v>
      </c>
      <c r="D49" s="313" t="n">
        <v>500</v>
      </c>
      <c r="E49" s="312" t="n">
        <v>372</v>
      </c>
      <c r="F49" s="314" t="n">
        <f aca="false">E49/D49</f>
        <v>0.744</v>
      </c>
      <c r="H49" s="320"/>
      <c r="I49" s="316"/>
      <c r="J49" s="316"/>
      <c r="K49" s="316"/>
      <c r="L49" s="25"/>
    </row>
    <row r="50" customFormat="false" ht="15" hidden="false" customHeight="true" outlineLevel="0" collapsed="false">
      <c r="A50" s="307" t="s">
        <v>38</v>
      </c>
      <c r="B50" s="328" t="s">
        <v>124</v>
      </c>
      <c r="C50" s="329" t="n">
        <f aca="false">C53+C60+C61+C62+C63+C64+C65+C66+C68+C88</f>
        <v>77840</v>
      </c>
      <c r="D50" s="329" t="n">
        <f aca="false">D53+D60+D61+D62+D63+D64+D65+D66+D68+D88</f>
        <v>74368</v>
      </c>
      <c r="E50" s="329" t="n">
        <f aca="false">E53+E60+E61+E62+E63+E64+E65+E66+E68+E88+E67</f>
        <v>56964</v>
      </c>
      <c r="F50" s="304" t="n">
        <f aca="false">E50/D50</f>
        <v>0.765974612736661</v>
      </c>
      <c r="G50" s="43"/>
      <c r="H50" s="330"/>
      <c r="I50" s="316"/>
      <c r="J50" s="316"/>
      <c r="K50" s="316"/>
      <c r="L50" s="25"/>
    </row>
    <row r="51" customFormat="false" ht="15" hidden="false" customHeight="true" outlineLevel="0" collapsed="false">
      <c r="A51" s="310"/>
      <c r="B51" s="331" t="s">
        <v>261</v>
      </c>
      <c r="C51" s="312"/>
      <c r="D51" s="312"/>
      <c r="E51" s="312"/>
      <c r="F51" s="314"/>
      <c r="H51" s="315"/>
      <c r="I51" s="316"/>
      <c r="J51" s="316"/>
      <c r="K51" s="316"/>
      <c r="L51" s="25"/>
    </row>
    <row r="52" customFormat="false" ht="15" hidden="false" customHeight="true" outlineLevel="0" collapsed="false">
      <c r="A52" s="310"/>
      <c r="B52" s="311"/>
      <c r="C52" s="312"/>
      <c r="D52" s="312"/>
      <c r="E52" s="312"/>
      <c r="F52" s="314"/>
      <c r="H52" s="332"/>
      <c r="I52" s="333"/>
      <c r="J52" s="334"/>
      <c r="K52" s="333"/>
      <c r="L52" s="25"/>
    </row>
    <row r="53" customFormat="false" ht="15" hidden="false" customHeight="true" outlineLevel="0" collapsed="false">
      <c r="A53" s="310"/>
      <c r="B53" s="335" t="s">
        <v>262</v>
      </c>
      <c r="C53" s="336" t="n">
        <v>4000</v>
      </c>
      <c r="D53" s="337" t="n">
        <v>4000</v>
      </c>
      <c r="E53" s="337" t="n">
        <v>1560</v>
      </c>
      <c r="F53" s="338" t="n">
        <f aca="false">E53/D53</f>
        <v>0.39</v>
      </c>
      <c r="H53" s="320"/>
      <c r="I53" s="316"/>
      <c r="J53" s="317"/>
      <c r="K53" s="316"/>
      <c r="L53" s="25"/>
    </row>
    <row r="54" customFormat="false" ht="15" hidden="false" customHeight="true" outlineLevel="0" collapsed="false">
      <c r="A54" s="310"/>
      <c r="B54" s="318" t="s">
        <v>263</v>
      </c>
      <c r="C54" s="312" t="n">
        <v>200</v>
      </c>
      <c r="D54" s="313" t="n">
        <v>200</v>
      </c>
      <c r="E54" s="312"/>
      <c r="F54" s="314" t="n">
        <f aca="false">E54/D54</f>
        <v>0</v>
      </c>
      <c r="H54" s="320"/>
      <c r="I54" s="316"/>
      <c r="J54" s="317"/>
      <c r="K54" s="316"/>
      <c r="L54" s="25"/>
    </row>
    <row r="55" customFormat="false" ht="15" hidden="false" customHeight="true" outlineLevel="0" collapsed="false">
      <c r="A55" s="310"/>
      <c r="B55" s="318" t="s">
        <v>264</v>
      </c>
      <c r="C55" s="312"/>
      <c r="D55" s="313"/>
      <c r="E55" s="312"/>
      <c r="F55" s="314"/>
      <c r="H55" s="320"/>
      <c r="I55" s="316"/>
      <c r="J55" s="317"/>
      <c r="K55" s="316"/>
      <c r="L55" s="25"/>
    </row>
    <row r="56" customFormat="false" ht="15" hidden="false" customHeight="true" outlineLevel="0" collapsed="false">
      <c r="A56" s="310"/>
      <c r="B56" s="318" t="s">
        <v>265</v>
      </c>
      <c r="C56" s="312" t="n">
        <v>2000</v>
      </c>
      <c r="D56" s="313" t="n">
        <v>2000</v>
      </c>
      <c r="E56" s="312"/>
      <c r="F56" s="314" t="n">
        <f aca="false">E56/D56</f>
        <v>0</v>
      </c>
      <c r="H56" s="320"/>
      <c r="I56" s="316"/>
      <c r="J56" s="317"/>
      <c r="K56" s="316"/>
      <c r="L56" s="25"/>
    </row>
    <row r="57" customFormat="false" ht="15" hidden="false" customHeight="true" outlineLevel="0" collapsed="false">
      <c r="A57" s="310"/>
      <c r="B57" s="318" t="s">
        <v>266</v>
      </c>
      <c r="C57" s="312" t="n">
        <v>1600</v>
      </c>
      <c r="D57" s="313" t="n">
        <v>1600</v>
      </c>
      <c r="E57" s="312" t="n">
        <v>1560</v>
      </c>
      <c r="F57" s="314" t="n">
        <f aca="false">E57/D57</f>
        <v>0.975</v>
      </c>
      <c r="H57" s="320"/>
      <c r="I57" s="316"/>
      <c r="J57" s="25"/>
      <c r="K57" s="316"/>
      <c r="L57" s="25"/>
    </row>
    <row r="58" customFormat="false" ht="15" hidden="false" customHeight="true" outlineLevel="0" collapsed="false">
      <c r="A58" s="310"/>
      <c r="B58" s="318" t="s">
        <v>267</v>
      </c>
      <c r="C58" s="312" t="n">
        <v>200</v>
      </c>
      <c r="D58" s="339" t="n">
        <v>200</v>
      </c>
      <c r="E58" s="312"/>
      <c r="F58" s="314" t="n">
        <f aca="false">E58/D58</f>
        <v>0</v>
      </c>
      <c r="H58" s="320"/>
      <c r="I58" s="316"/>
      <c r="J58" s="25"/>
      <c r="K58" s="316"/>
      <c r="L58" s="25"/>
    </row>
    <row r="59" customFormat="false" ht="15" hidden="false" customHeight="true" outlineLevel="0" collapsed="false">
      <c r="A59" s="310"/>
      <c r="B59" s="318" t="s">
        <v>268</v>
      </c>
      <c r="C59" s="312"/>
      <c r="D59" s="339"/>
      <c r="E59" s="312"/>
      <c r="F59" s="314"/>
      <c r="H59" s="320"/>
      <c r="I59" s="316"/>
      <c r="J59" s="317"/>
      <c r="K59" s="316"/>
      <c r="L59" s="25"/>
    </row>
    <row r="60" customFormat="false" ht="15" hidden="false" customHeight="true" outlineLevel="0" collapsed="false">
      <c r="A60" s="310"/>
      <c r="B60" s="318" t="s">
        <v>269</v>
      </c>
      <c r="C60" s="312" t="n">
        <v>1170</v>
      </c>
      <c r="D60" s="313" t="n">
        <v>1170</v>
      </c>
      <c r="E60" s="312" t="n">
        <v>625</v>
      </c>
      <c r="F60" s="314" t="n">
        <f aca="false">E60/D60</f>
        <v>0.534188034188034</v>
      </c>
      <c r="H60" s="320"/>
      <c r="I60" s="316"/>
      <c r="J60" s="317"/>
      <c r="K60" s="316"/>
      <c r="L60" s="25"/>
    </row>
    <row r="61" customFormat="false" ht="15" hidden="false" customHeight="true" outlineLevel="0" collapsed="false">
      <c r="A61" s="310"/>
      <c r="B61" s="318" t="s">
        <v>270</v>
      </c>
      <c r="C61" s="312" t="n">
        <v>2940</v>
      </c>
      <c r="D61" s="313" t="n">
        <v>2940</v>
      </c>
      <c r="E61" s="312" t="n">
        <v>2940</v>
      </c>
      <c r="F61" s="314" t="n">
        <f aca="false">E61/D61</f>
        <v>1</v>
      </c>
      <c r="H61" s="320"/>
      <c r="I61" s="316"/>
      <c r="J61" s="317"/>
      <c r="K61" s="316"/>
      <c r="L61" s="25"/>
    </row>
    <row r="62" customFormat="false" ht="15" hidden="false" customHeight="true" outlineLevel="0" collapsed="false">
      <c r="A62" s="310"/>
      <c r="B62" s="318" t="s">
        <v>271</v>
      </c>
      <c r="C62" s="312" t="n">
        <v>290</v>
      </c>
      <c r="D62" s="313" t="n">
        <v>290</v>
      </c>
      <c r="E62" s="312" t="n">
        <v>290</v>
      </c>
      <c r="F62" s="314" t="n">
        <f aca="false">E62/D62</f>
        <v>1</v>
      </c>
      <c r="H62" s="320"/>
      <c r="I62" s="316"/>
      <c r="J62" s="317"/>
      <c r="K62" s="316"/>
      <c r="L62" s="25"/>
    </row>
    <row r="63" customFormat="false" ht="15" hidden="false" customHeight="true" outlineLevel="0" collapsed="false">
      <c r="A63" s="310"/>
      <c r="B63" s="318" t="s">
        <v>272</v>
      </c>
      <c r="C63" s="312" t="n">
        <v>170</v>
      </c>
      <c r="D63" s="313" t="n">
        <v>170</v>
      </c>
      <c r="E63" s="312" t="n">
        <v>179</v>
      </c>
      <c r="F63" s="314" t="n">
        <f aca="false">E63/D63</f>
        <v>1.05294117647059</v>
      </c>
      <c r="H63" s="320"/>
      <c r="I63" s="316"/>
      <c r="J63" s="317"/>
      <c r="K63" s="316"/>
      <c r="L63" s="25"/>
    </row>
    <row r="64" customFormat="false" ht="15" hidden="false" customHeight="true" outlineLevel="0" collapsed="false">
      <c r="A64" s="310"/>
      <c r="B64" s="318" t="s">
        <v>273</v>
      </c>
      <c r="C64" s="312" t="n">
        <v>2940</v>
      </c>
      <c r="D64" s="313" t="n">
        <v>2940</v>
      </c>
      <c r="E64" s="312" t="n">
        <v>2490</v>
      </c>
      <c r="F64" s="314" t="n">
        <f aca="false">E64/D64</f>
        <v>0.846938775510204</v>
      </c>
      <c r="H64" s="320"/>
      <c r="I64" s="316"/>
      <c r="J64" s="317"/>
      <c r="K64" s="316"/>
      <c r="L64" s="25"/>
    </row>
    <row r="65" customFormat="false" ht="15" hidden="false" customHeight="true" outlineLevel="0" collapsed="false">
      <c r="A65" s="310"/>
      <c r="B65" s="318" t="s">
        <v>274</v>
      </c>
      <c r="C65" s="312" t="n">
        <v>22900</v>
      </c>
      <c r="D65" s="313" t="n">
        <v>23151</v>
      </c>
      <c r="E65" s="312" t="n">
        <v>10334</v>
      </c>
      <c r="F65" s="314" t="n">
        <f aca="false">E65/D65</f>
        <v>0.446373806747009</v>
      </c>
      <c r="H65" s="320"/>
      <c r="I65" s="316"/>
      <c r="J65" s="317"/>
      <c r="K65" s="316"/>
      <c r="L65" s="25"/>
    </row>
    <row r="66" customFormat="false" ht="15" hidden="false" customHeight="true" outlineLevel="0" collapsed="false">
      <c r="A66" s="310"/>
      <c r="B66" s="318" t="s">
        <v>275</v>
      </c>
      <c r="C66" s="312" t="n">
        <v>1270</v>
      </c>
      <c r="D66" s="313" t="n">
        <v>1270</v>
      </c>
      <c r="E66" s="312"/>
      <c r="F66" s="314" t="n">
        <f aca="false">E66/D66</f>
        <v>0</v>
      </c>
      <c r="H66" s="320"/>
      <c r="I66" s="316"/>
      <c r="J66" s="316"/>
      <c r="K66" s="316"/>
      <c r="L66" s="25"/>
    </row>
    <row r="67" customFormat="false" ht="15" hidden="false" customHeight="true" outlineLevel="0" collapsed="false">
      <c r="A67" s="310"/>
      <c r="B67" s="318" t="s">
        <v>276</v>
      </c>
      <c r="C67" s="312"/>
      <c r="D67" s="313"/>
      <c r="E67" s="312" t="n">
        <v>80</v>
      </c>
      <c r="F67" s="314"/>
      <c r="H67" s="320"/>
      <c r="I67" s="316"/>
      <c r="J67" s="316"/>
      <c r="K67" s="316"/>
      <c r="L67" s="25"/>
    </row>
    <row r="68" customFormat="false" ht="15" hidden="false" customHeight="true" outlineLevel="0" collapsed="false">
      <c r="A68" s="310"/>
      <c r="B68" s="335"/>
      <c r="C68" s="336" t="n">
        <f aca="false">SUM(C69:C87)</f>
        <v>38160</v>
      </c>
      <c r="D68" s="337" t="n">
        <f aca="false">SUM(D69:D87)</f>
        <v>37762</v>
      </c>
      <c r="E68" s="337" t="n">
        <f aca="false">SUM(E69:E87)</f>
        <v>38466</v>
      </c>
      <c r="F68" s="338" t="n">
        <f aca="false">E68/D68</f>
        <v>1.01864308034532</v>
      </c>
      <c r="H68" s="332"/>
      <c r="I68" s="333"/>
      <c r="J68" s="334"/>
      <c r="K68" s="333"/>
      <c r="L68" s="25"/>
    </row>
    <row r="69" customFormat="false" ht="15" hidden="false" customHeight="true" outlineLevel="0" collapsed="false">
      <c r="A69" s="310"/>
      <c r="B69" s="311" t="s">
        <v>277</v>
      </c>
      <c r="C69" s="312" t="n">
        <v>11000</v>
      </c>
      <c r="D69" s="313" t="n">
        <v>11000</v>
      </c>
      <c r="E69" s="312" t="n">
        <v>11600</v>
      </c>
      <c r="F69" s="314" t="n">
        <f aca="false">E69/D69</f>
        <v>1.05454545454545</v>
      </c>
      <c r="H69" s="315"/>
      <c r="I69" s="316"/>
      <c r="J69" s="317"/>
      <c r="K69" s="316"/>
      <c r="L69" s="25"/>
    </row>
    <row r="70" customFormat="false" ht="15" hidden="false" customHeight="true" outlineLevel="0" collapsed="false">
      <c r="A70" s="310"/>
      <c r="B70" s="311" t="s">
        <v>278</v>
      </c>
      <c r="C70" s="312" t="n">
        <v>4020</v>
      </c>
      <c r="D70" s="313" t="n">
        <v>4020</v>
      </c>
      <c r="E70" s="312" t="n">
        <v>4020</v>
      </c>
      <c r="F70" s="314" t="n">
        <f aca="false">E70/D70</f>
        <v>1</v>
      </c>
      <c r="H70" s="315"/>
      <c r="I70" s="316"/>
      <c r="J70" s="317"/>
      <c r="K70" s="316"/>
      <c r="L70" s="25"/>
    </row>
    <row r="71" customFormat="false" ht="15" hidden="false" customHeight="true" outlineLevel="0" collapsed="false">
      <c r="A71" s="310"/>
      <c r="B71" s="311" t="s">
        <v>279</v>
      </c>
      <c r="C71" s="312" t="n">
        <v>80</v>
      </c>
      <c r="D71" s="313" t="n">
        <v>80</v>
      </c>
      <c r="E71" s="312" t="n">
        <v>80</v>
      </c>
      <c r="F71" s="314" t="n">
        <f aca="false">E71/D71</f>
        <v>1</v>
      </c>
      <c r="H71" s="320"/>
      <c r="I71" s="316"/>
      <c r="J71" s="317"/>
      <c r="K71" s="316"/>
      <c r="L71" s="25"/>
    </row>
    <row r="72" customFormat="false" ht="15" hidden="false" customHeight="true" outlineLevel="0" collapsed="false">
      <c r="A72" s="310"/>
      <c r="B72" s="311" t="s">
        <v>280</v>
      </c>
      <c r="C72" s="312"/>
      <c r="D72" s="313"/>
      <c r="E72" s="312"/>
      <c r="F72" s="314"/>
      <c r="H72" s="244"/>
      <c r="I72" s="316"/>
      <c r="J72" s="317"/>
      <c r="K72" s="316"/>
      <c r="L72" s="25"/>
    </row>
    <row r="73" customFormat="false" ht="15" hidden="false" customHeight="true" outlineLevel="0" collapsed="false">
      <c r="A73" s="310"/>
      <c r="B73" s="318" t="s">
        <v>281</v>
      </c>
      <c r="C73" s="312" t="n">
        <v>3180</v>
      </c>
      <c r="D73" s="313" t="n">
        <v>3380</v>
      </c>
      <c r="E73" s="312" t="n">
        <v>3380</v>
      </c>
      <c r="F73" s="314" t="n">
        <f aca="false">E73/D73</f>
        <v>1</v>
      </c>
      <c r="H73" s="320"/>
      <c r="I73" s="316"/>
      <c r="J73" s="317"/>
      <c r="K73" s="316"/>
      <c r="L73" s="25"/>
    </row>
    <row r="74" customFormat="false" ht="15" hidden="false" customHeight="true" outlineLevel="0" collapsed="false">
      <c r="A74" s="310"/>
      <c r="B74" s="318" t="s">
        <v>282</v>
      </c>
      <c r="C74" s="312" t="n">
        <v>13000</v>
      </c>
      <c r="D74" s="313" t="n">
        <v>13000</v>
      </c>
      <c r="E74" s="312" t="n">
        <v>13000</v>
      </c>
      <c r="F74" s="314" t="n">
        <f aca="false">E74/D74</f>
        <v>1</v>
      </c>
      <c r="H74" s="320"/>
      <c r="I74" s="316"/>
      <c r="J74" s="317"/>
      <c r="K74" s="316"/>
      <c r="L74" s="25"/>
    </row>
    <row r="75" customFormat="false" ht="15" hidden="false" customHeight="true" outlineLevel="0" collapsed="false">
      <c r="A75" s="310"/>
      <c r="B75" s="318" t="s">
        <v>283</v>
      </c>
      <c r="C75" s="312" t="n">
        <v>3430</v>
      </c>
      <c r="D75" s="313" t="n">
        <v>3430</v>
      </c>
      <c r="E75" s="312" t="n">
        <v>3430</v>
      </c>
      <c r="F75" s="314" t="n">
        <f aca="false">E75/D75</f>
        <v>1</v>
      </c>
      <c r="H75" s="320"/>
      <c r="I75" s="316"/>
      <c r="J75" s="317"/>
      <c r="K75" s="316"/>
      <c r="L75" s="25"/>
    </row>
    <row r="76" customFormat="false" ht="15" hidden="false" customHeight="true" outlineLevel="0" collapsed="false">
      <c r="A76" s="310"/>
      <c r="B76" s="318" t="s">
        <v>284</v>
      </c>
      <c r="C76" s="312" t="n">
        <v>420</v>
      </c>
      <c r="D76" s="313" t="n">
        <v>420</v>
      </c>
      <c r="E76" s="312" t="n">
        <v>420</v>
      </c>
      <c r="F76" s="314" t="n">
        <f aca="false">E76/D76</f>
        <v>1</v>
      </c>
      <c r="H76" s="320"/>
      <c r="I76" s="316"/>
      <c r="J76" s="317"/>
      <c r="K76" s="316"/>
      <c r="L76" s="25"/>
    </row>
    <row r="77" customFormat="false" ht="15" hidden="false" customHeight="true" outlineLevel="0" collapsed="false">
      <c r="A77" s="310"/>
      <c r="B77" s="318" t="s">
        <v>285</v>
      </c>
      <c r="C77" s="312"/>
      <c r="D77" s="313"/>
      <c r="E77" s="312"/>
      <c r="F77" s="314"/>
      <c r="H77" s="320"/>
      <c r="I77" s="316"/>
      <c r="J77" s="317"/>
      <c r="K77" s="316"/>
      <c r="L77" s="25"/>
    </row>
    <row r="78" customFormat="false" ht="15" hidden="false" customHeight="true" outlineLevel="0" collapsed="false">
      <c r="A78" s="310"/>
      <c r="B78" s="318" t="s">
        <v>286</v>
      </c>
      <c r="C78" s="312" t="n">
        <v>600</v>
      </c>
      <c r="D78" s="313" t="n">
        <v>600</v>
      </c>
      <c r="E78" s="312" t="n">
        <v>600</v>
      </c>
      <c r="F78" s="314" t="n">
        <f aca="false">E78/D78</f>
        <v>1</v>
      </c>
      <c r="H78" s="320"/>
      <c r="I78" s="316"/>
      <c r="J78" s="317"/>
      <c r="K78" s="316"/>
      <c r="L78" s="25"/>
    </row>
    <row r="79" customFormat="false" ht="15" hidden="false" customHeight="true" outlineLevel="0" collapsed="false">
      <c r="A79" s="310"/>
      <c r="B79" s="311" t="s">
        <v>287</v>
      </c>
      <c r="C79" s="312" t="n">
        <v>100</v>
      </c>
      <c r="D79" s="313" t="n">
        <v>100</v>
      </c>
      <c r="E79" s="312" t="n">
        <v>100</v>
      </c>
      <c r="F79" s="314" t="n">
        <f aca="false">E79/D79</f>
        <v>1</v>
      </c>
      <c r="H79" s="315"/>
      <c r="I79" s="316"/>
      <c r="J79" s="317"/>
      <c r="K79" s="316"/>
      <c r="L79" s="25"/>
    </row>
    <row r="80" customFormat="false" ht="15" hidden="false" customHeight="true" outlineLevel="0" collapsed="false">
      <c r="A80" s="310"/>
      <c r="B80" s="311" t="s">
        <v>288</v>
      </c>
      <c r="C80" s="312" t="n">
        <v>150</v>
      </c>
      <c r="D80" s="313" t="n">
        <v>150</v>
      </c>
      <c r="E80" s="312" t="n">
        <v>150</v>
      </c>
      <c r="F80" s="314" t="n">
        <f aca="false">E80/D80</f>
        <v>1</v>
      </c>
      <c r="H80" s="315"/>
      <c r="I80" s="316"/>
      <c r="J80" s="317"/>
      <c r="K80" s="316"/>
      <c r="L80" s="25"/>
    </row>
    <row r="81" customFormat="false" ht="15" hidden="false" customHeight="true" outlineLevel="0" collapsed="false">
      <c r="A81" s="310"/>
      <c r="B81" s="318" t="s">
        <v>289</v>
      </c>
      <c r="C81" s="312" t="n">
        <v>250</v>
      </c>
      <c r="D81" s="313" t="n">
        <v>350</v>
      </c>
      <c r="E81" s="312" t="n">
        <v>350</v>
      </c>
      <c r="F81" s="314" t="n">
        <f aca="false">E81/D81</f>
        <v>1</v>
      </c>
      <c r="H81" s="320"/>
      <c r="I81" s="316"/>
      <c r="J81" s="317"/>
      <c r="K81" s="316"/>
      <c r="L81" s="25"/>
    </row>
    <row r="82" customFormat="false" ht="15" hidden="false" customHeight="true" outlineLevel="0" collapsed="false">
      <c r="A82" s="310"/>
      <c r="B82" s="311" t="s">
        <v>290</v>
      </c>
      <c r="C82" s="312" t="n">
        <v>520</v>
      </c>
      <c r="D82" s="313" t="n">
        <v>220</v>
      </c>
      <c r="E82" s="312"/>
      <c r="F82" s="314" t="n">
        <f aca="false">E82/D82</f>
        <v>0</v>
      </c>
      <c r="H82" s="320"/>
      <c r="I82" s="316"/>
      <c r="J82" s="317"/>
      <c r="K82" s="316"/>
      <c r="L82" s="25"/>
    </row>
    <row r="83" customFormat="false" ht="15" hidden="false" customHeight="true" outlineLevel="0" collapsed="false">
      <c r="A83" s="310"/>
      <c r="B83" s="311" t="s">
        <v>291</v>
      </c>
      <c r="C83" s="312" t="n">
        <v>200</v>
      </c>
      <c r="D83" s="313" t="n">
        <v>200</v>
      </c>
      <c r="E83" s="312" t="n">
        <v>200</v>
      </c>
      <c r="F83" s="314" t="n">
        <f aca="false">E83/D83</f>
        <v>1</v>
      </c>
      <c r="H83" s="315"/>
      <c r="I83" s="316"/>
      <c r="J83" s="317"/>
      <c r="K83" s="316"/>
      <c r="L83" s="25"/>
    </row>
    <row r="84" customFormat="false" ht="15" hidden="false" customHeight="true" outlineLevel="0" collapsed="false">
      <c r="A84" s="310"/>
      <c r="B84" s="311" t="s">
        <v>292</v>
      </c>
      <c r="C84" s="312" t="n">
        <v>90</v>
      </c>
      <c r="D84" s="313" t="n">
        <v>90</v>
      </c>
      <c r="E84" s="312" t="n">
        <v>90</v>
      </c>
      <c r="F84" s="314" t="n">
        <f aca="false">E84/D84</f>
        <v>1</v>
      </c>
      <c r="H84" s="315"/>
      <c r="I84" s="316"/>
      <c r="J84" s="317"/>
      <c r="K84" s="316"/>
      <c r="L84" s="25"/>
    </row>
    <row r="85" customFormat="false" ht="15" hidden="false" customHeight="true" outlineLevel="0" collapsed="false">
      <c r="A85" s="310"/>
      <c r="B85" s="311" t="s">
        <v>293</v>
      </c>
      <c r="C85" s="312"/>
      <c r="D85" s="313"/>
      <c r="E85" s="312"/>
      <c r="F85" s="314"/>
      <c r="H85" s="340"/>
      <c r="I85" s="316"/>
      <c r="J85" s="317"/>
      <c r="K85" s="316"/>
      <c r="L85" s="25"/>
    </row>
    <row r="86" customFormat="false" ht="15" hidden="false" customHeight="true" outlineLevel="0" collapsed="false">
      <c r="A86" s="310"/>
      <c r="B86" s="311" t="s">
        <v>294</v>
      </c>
      <c r="C86" s="312" t="n">
        <v>720</v>
      </c>
      <c r="D86" s="313" t="n">
        <v>720</v>
      </c>
      <c r="E86" s="312" t="n">
        <v>1046</v>
      </c>
      <c r="F86" s="314" t="n">
        <f aca="false">E86/D86</f>
        <v>1.45277777777778</v>
      </c>
      <c r="H86" s="315"/>
      <c r="I86" s="316"/>
      <c r="J86" s="317"/>
      <c r="K86" s="316"/>
      <c r="L86" s="25"/>
    </row>
    <row r="87" customFormat="false" ht="15" hidden="false" customHeight="true" outlineLevel="0" collapsed="false">
      <c r="A87" s="310"/>
      <c r="B87" s="311" t="s">
        <v>295</v>
      </c>
      <c r="C87" s="312" t="n">
        <v>400</v>
      </c>
      <c r="D87" s="313" t="n">
        <v>2</v>
      </c>
      <c r="E87" s="312"/>
      <c r="F87" s="314" t="n">
        <f aca="false">E87/D87</f>
        <v>0</v>
      </c>
      <c r="H87" s="315"/>
      <c r="I87" s="316"/>
      <c r="J87" s="317"/>
      <c r="K87" s="316"/>
      <c r="L87" s="25"/>
    </row>
    <row r="88" customFormat="false" ht="15" hidden="false" customHeight="true" outlineLevel="0" collapsed="false">
      <c r="A88" s="310"/>
      <c r="B88" s="311" t="s">
        <v>296</v>
      </c>
      <c r="C88" s="312" t="n">
        <v>4000</v>
      </c>
      <c r="D88" s="313" t="n">
        <v>675</v>
      </c>
      <c r="E88" s="312"/>
      <c r="F88" s="314" t="n">
        <f aca="false">E88/D88</f>
        <v>0</v>
      </c>
      <c r="H88" s="320"/>
      <c r="I88" s="316"/>
      <c r="J88" s="317"/>
      <c r="K88" s="316"/>
      <c r="L88" s="25"/>
    </row>
    <row r="89" customFormat="false" ht="15" hidden="false" customHeight="true" outlineLevel="0" collapsed="false">
      <c r="A89" s="341"/>
      <c r="B89" s="311"/>
      <c r="C89" s="312"/>
      <c r="D89" s="342"/>
      <c r="E89" s="312"/>
      <c r="F89" s="314"/>
      <c r="H89" s="320"/>
      <c r="I89" s="316"/>
      <c r="J89" s="317"/>
      <c r="K89" s="316"/>
      <c r="L89" s="25"/>
    </row>
    <row r="90" customFormat="false" ht="15" hidden="false" customHeight="true" outlineLevel="0" collapsed="false">
      <c r="A90" s="307" t="s">
        <v>46</v>
      </c>
      <c r="B90" s="328" t="s">
        <v>297</v>
      </c>
      <c r="C90" s="309" t="n">
        <f aca="false">SUM(C91:C109)</f>
        <v>112802</v>
      </c>
      <c r="D90" s="309" t="n">
        <f aca="false">SUM(D91:D109)</f>
        <v>116539</v>
      </c>
      <c r="E90" s="309" t="n">
        <f aca="false">SUM(E91:E109)</f>
        <v>93991</v>
      </c>
      <c r="F90" s="304" t="n">
        <f aca="false">E90/D90</f>
        <v>0.806519705849544</v>
      </c>
      <c r="H90" s="315"/>
      <c r="I90" s="316"/>
      <c r="J90" s="317"/>
      <c r="K90" s="316"/>
      <c r="L90" s="25"/>
    </row>
    <row r="91" customFormat="false" ht="15" hidden="false" customHeight="true" outlineLevel="0" collapsed="false">
      <c r="A91" s="343"/>
      <c r="B91" s="311" t="s">
        <v>298</v>
      </c>
      <c r="C91" s="313" t="n">
        <v>1000</v>
      </c>
      <c r="D91" s="313" t="n">
        <v>1000</v>
      </c>
      <c r="E91" s="312"/>
      <c r="F91" s="314" t="n">
        <f aca="false">E91/D91</f>
        <v>0</v>
      </c>
      <c r="H91" s="320"/>
      <c r="I91" s="316"/>
      <c r="J91" s="317"/>
      <c r="K91" s="316"/>
      <c r="L91" s="25"/>
    </row>
    <row r="92" customFormat="false" ht="15" hidden="false" customHeight="true" outlineLevel="0" collapsed="false">
      <c r="A92" s="343"/>
      <c r="B92" s="318" t="s">
        <v>299</v>
      </c>
      <c r="C92" s="313" t="n">
        <v>43200</v>
      </c>
      <c r="D92" s="313" t="n">
        <v>43200</v>
      </c>
      <c r="E92" s="312" t="n">
        <v>54836</v>
      </c>
      <c r="F92" s="314" t="n">
        <f aca="false">E92/D92</f>
        <v>1.26935185185185</v>
      </c>
      <c r="H92" s="320"/>
      <c r="I92" s="316"/>
      <c r="J92" s="317"/>
      <c r="K92" s="316"/>
      <c r="L92" s="25"/>
    </row>
    <row r="93" customFormat="false" ht="15" hidden="false" customHeight="true" outlineLevel="0" collapsed="false">
      <c r="A93" s="343"/>
      <c r="B93" s="318" t="s">
        <v>300</v>
      </c>
      <c r="C93" s="313" t="n">
        <v>14015</v>
      </c>
      <c r="D93" s="313" t="n">
        <v>17752</v>
      </c>
      <c r="E93" s="312" t="n">
        <v>11135</v>
      </c>
      <c r="F93" s="314" t="n">
        <f aca="false">E93/D93</f>
        <v>0.627253267237494</v>
      </c>
      <c r="H93" s="320"/>
      <c r="I93" s="316"/>
      <c r="J93" s="317"/>
      <c r="K93" s="316"/>
      <c r="L93" s="25"/>
    </row>
    <row r="94" customFormat="false" ht="15" hidden="false" customHeight="true" outlineLevel="0" collapsed="false">
      <c r="A94" s="343"/>
      <c r="B94" s="318" t="s">
        <v>301</v>
      </c>
      <c r="C94" s="313"/>
      <c r="D94" s="313"/>
      <c r="E94" s="312"/>
      <c r="F94" s="314"/>
      <c r="H94" s="320"/>
      <c r="I94" s="316"/>
      <c r="J94" s="317"/>
      <c r="K94" s="316"/>
      <c r="L94" s="25"/>
    </row>
    <row r="95" customFormat="false" ht="15" hidden="false" customHeight="true" outlineLevel="0" collapsed="false">
      <c r="A95" s="343"/>
      <c r="B95" s="318" t="s">
        <v>302</v>
      </c>
      <c r="C95" s="313"/>
      <c r="D95" s="313"/>
      <c r="E95" s="312"/>
      <c r="F95" s="314"/>
      <c r="H95" s="320"/>
      <c r="I95" s="316"/>
      <c r="J95" s="317"/>
      <c r="K95" s="316"/>
      <c r="L95" s="25"/>
    </row>
    <row r="96" customFormat="false" ht="15" hidden="false" customHeight="true" outlineLevel="0" collapsed="false">
      <c r="A96" s="343"/>
      <c r="B96" s="318" t="s">
        <v>303</v>
      </c>
      <c r="C96" s="313" t="n">
        <v>837</v>
      </c>
      <c r="D96" s="313" t="n">
        <v>837</v>
      </c>
      <c r="E96" s="312" t="n">
        <v>753</v>
      </c>
      <c r="F96" s="314" t="n">
        <f aca="false">E96/D96</f>
        <v>0.899641577060932</v>
      </c>
      <c r="H96" s="320"/>
      <c r="I96" s="316"/>
      <c r="J96" s="317"/>
      <c r="K96" s="316"/>
      <c r="L96" s="25"/>
    </row>
    <row r="97" customFormat="false" ht="15" hidden="false" customHeight="true" outlineLevel="0" collapsed="false">
      <c r="A97" s="343"/>
      <c r="B97" s="318" t="s">
        <v>304</v>
      </c>
      <c r="C97" s="313" t="n">
        <v>1000</v>
      </c>
      <c r="D97" s="313" t="n">
        <v>1000</v>
      </c>
      <c r="E97" s="312" t="n">
        <v>2053</v>
      </c>
      <c r="F97" s="314" t="n">
        <f aca="false">E97/D97</f>
        <v>2.053</v>
      </c>
      <c r="H97" s="320"/>
      <c r="I97" s="316"/>
      <c r="J97" s="317"/>
      <c r="K97" s="316"/>
      <c r="L97" s="25"/>
    </row>
    <row r="98" customFormat="false" ht="15" hidden="false" customHeight="true" outlineLevel="0" collapsed="false">
      <c r="A98" s="343"/>
      <c r="B98" s="318" t="s">
        <v>305</v>
      </c>
      <c r="C98" s="313" t="n">
        <v>4000</v>
      </c>
      <c r="D98" s="313" t="n">
        <v>4000</v>
      </c>
      <c r="E98" s="312" t="n">
        <v>1207</v>
      </c>
      <c r="F98" s="314" t="n">
        <f aca="false">E98/D98</f>
        <v>0.30175</v>
      </c>
      <c r="H98" s="320"/>
      <c r="I98" s="316"/>
      <c r="J98" s="317"/>
      <c r="K98" s="316"/>
      <c r="L98" s="25"/>
    </row>
    <row r="99" customFormat="false" ht="15" hidden="false" customHeight="true" outlineLevel="0" collapsed="false">
      <c r="A99" s="343"/>
      <c r="B99" s="318" t="s">
        <v>306</v>
      </c>
      <c r="C99" s="313" t="n">
        <v>3000</v>
      </c>
      <c r="D99" s="313" t="n">
        <v>3000</v>
      </c>
      <c r="E99" s="312" t="n">
        <v>548</v>
      </c>
      <c r="F99" s="314" t="n">
        <f aca="false">E99/D99</f>
        <v>0.182666666666667</v>
      </c>
      <c r="H99" s="320"/>
      <c r="I99" s="316"/>
      <c r="J99" s="317"/>
      <c r="K99" s="316"/>
      <c r="L99" s="25"/>
    </row>
    <row r="100" customFormat="false" ht="15" hidden="false" customHeight="true" outlineLevel="0" collapsed="false">
      <c r="A100" s="343"/>
      <c r="B100" s="318" t="s">
        <v>307</v>
      </c>
      <c r="C100" s="313" t="n">
        <v>1800</v>
      </c>
      <c r="D100" s="313" t="n">
        <v>1800</v>
      </c>
      <c r="E100" s="312" t="n">
        <v>1838</v>
      </c>
      <c r="F100" s="314" t="n">
        <f aca="false">E100/D100</f>
        <v>1.02111111111111</v>
      </c>
      <c r="H100" s="320"/>
      <c r="I100" s="316"/>
      <c r="J100" s="317"/>
      <c r="K100" s="316"/>
      <c r="L100" s="25"/>
    </row>
    <row r="101" customFormat="false" ht="15" hidden="false" customHeight="true" outlineLevel="0" collapsed="false">
      <c r="A101" s="343"/>
      <c r="B101" s="318" t="s">
        <v>308</v>
      </c>
      <c r="C101" s="313" t="n">
        <v>2200</v>
      </c>
      <c r="D101" s="313" t="n">
        <v>2200</v>
      </c>
      <c r="E101" s="312" t="n">
        <v>1400</v>
      </c>
      <c r="F101" s="314" t="n">
        <f aca="false">E101/D101</f>
        <v>0.636363636363636</v>
      </c>
      <c r="G101" s="344"/>
      <c r="H101" s="320"/>
      <c r="I101" s="316"/>
      <c r="J101" s="317"/>
      <c r="K101" s="316"/>
      <c r="L101" s="25"/>
    </row>
    <row r="102" customFormat="false" ht="15" hidden="false" customHeight="true" outlineLevel="0" collapsed="false">
      <c r="A102" s="343"/>
      <c r="B102" s="318" t="s">
        <v>309</v>
      </c>
      <c r="C102" s="313" t="n">
        <v>12900</v>
      </c>
      <c r="D102" s="313" t="n">
        <v>12900</v>
      </c>
      <c r="E102" s="312" t="n">
        <v>13175</v>
      </c>
      <c r="F102" s="314" t="n">
        <f aca="false">E102/D102</f>
        <v>1.02131782945736</v>
      </c>
      <c r="H102" s="320"/>
      <c r="I102" s="316"/>
      <c r="J102" s="317"/>
      <c r="K102" s="316"/>
      <c r="L102" s="25"/>
    </row>
    <row r="103" customFormat="false" ht="15" hidden="false" customHeight="true" outlineLevel="0" collapsed="false">
      <c r="A103" s="343"/>
      <c r="B103" s="318" t="s">
        <v>310</v>
      </c>
      <c r="C103" s="313" t="n">
        <v>10000</v>
      </c>
      <c r="D103" s="345" t="n">
        <v>10000</v>
      </c>
      <c r="E103" s="312" t="n">
        <v>1780</v>
      </c>
      <c r="F103" s="314" t="n">
        <f aca="false">E103/D103</f>
        <v>0.178</v>
      </c>
      <c r="H103" s="320"/>
      <c r="I103" s="316"/>
      <c r="J103" s="317"/>
      <c r="K103" s="316"/>
      <c r="L103" s="25"/>
    </row>
    <row r="104" customFormat="false" ht="15" hidden="false" customHeight="true" outlineLevel="0" collapsed="false">
      <c r="A104" s="343"/>
      <c r="B104" s="318" t="s">
        <v>311</v>
      </c>
      <c r="C104" s="345" t="n">
        <v>14000</v>
      </c>
      <c r="D104" s="313" t="n">
        <v>14000</v>
      </c>
      <c r="E104" s="312" t="n">
        <v>2498</v>
      </c>
      <c r="F104" s="314" t="n">
        <f aca="false">E104/D104</f>
        <v>0.178428571428571</v>
      </c>
      <c r="H104" s="320"/>
      <c r="I104" s="316"/>
      <c r="J104" s="346"/>
      <c r="K104" s="316"/>
      <c r="L104" s="25"/>
    </row>
    <row r="105" customFormat="false" ht="15" hidden="false" customHeight="true" outlineLevel="0" collapsed="false">
      <c r="A105" s="343"/>
      <c r="B105" s="318" t="s">
        <v>312</v>
      </c>
      <c r="C105" s="313" t="n">
        <v>1800</v>
      </c>
      <c r="D105" s="313" t="n">
        <v>1800</v>
      </c>
      <c r="E105" s="347"/>
      <c r="F105" s="314" t="n">
        <f aca="false">E105/D105</f>
        <v>0</v>
      </c>
      <c r="H105" s="320"/>
      <c r="I105" s="112"/>
      <c r="J105" s="317"/>
      <c r="K105" s="112"/>
      <c r="L105" s="25"/>
    </row>
    <row r="106" customFormat="false" ht="15" hidden="false" customHeight="true" outlineLevel="0" collapsed="false">
      <c r="A106" s="343"/>
      <c r="B106" s="318" t="s">
        <v>313</v>
      </c>
      <c r="C106" s="313" t="n">
        <v>2000</v>
      </c>
      <c r="D106" s="313" t="n">
        <v>2000</v>
      </c>
      <c r="E106" s="347" t="n">
        <v>2032</v>
      </c>
      <c r="F106" s="314" t="n">
        <f aca="false">E106/D106</f>
        <v>1.016</v>
      </c>
      <c r="H106" s="320"/>
      <c r="I106" s="112"/>
      <c r="J106" s="317"/>
      <c r="K106" s="112"/>
      <c r="L106" s="25"/>
    </row>
    <row r="107" customFormat="false" ht="15" hidden="false" customHeight="true" outlineLevel="0" collapsed="false">
      <c r="A107" s="343"/>
      <c r="B107" s="318" t="s">
        <v>314</v>
      </c>
      <c r="C107" s="313" t="n">
        <v>50</v>
      </c>
      <c r="D107" s="313" t="n">
        <v>50</v>
      </c>
      <c r="E107" s="347" t="n">
        <v>23</v>
      </c>
      <c r="F107" s="314" t="n">
        <f aca="false">E107/D107</f>
        <v>0.46</v>
      </c>
      <c r="H107" s="320"/>
      <c r="I107" s="112"/>
      <c r="J107" s="317"/>
      <c r="K107" s="112"/>
      <c r="L107" s="25"/>
    </row>
    <row r="108" customFormat="false" ht="15" hidden="false" customHeight="true" outlineLevel="0" collapsed="false">
      <c r="A108" s="343"/>
      <c r="B108" s="318" t="s">
        <v>315</v>
      </c>
      <c r="C108" s="313" t="n">
        <v>500</v>
      </c>
      <c r="D108" s="313" t="n">
        <v>500</v>
      </c>
      <c r="E108" s="347"/>
      <c r="F108" s="314" t="n">
        <f aca="false">E108/D108</f>
        <v>0</v>
      </c>
      <c r="H108" s="320"/>
      <c r="I108" s="112"/>
      <c r="J108" s="317"/>
      <c r="K108" s="112"/>
      <c r="L108" s="25"/>
    </row>
    <row r="109" customFormat="false" ht="15" hidden="false" customHeight="true" outlineLevel="0" collapsed="false">
      <c r="A109" s="343"/>
      <c r="B109" s="348" t="s">
        <v>316</v>
      </c>
      <c r="C109" s="349" t="n">
        <v>500</v>
      </c>
      <c r="D109" s="349" t="n">
        <v>500</v>
      </c>
      <c r="E109" s="350" t="n">
        <v>713</v>
      </c>
      <c r="F109" s="351" t="n">
        <f aca="false">E109/D109</f>
        <v>1.426</v>
      </c>
      <c r="H109" s="320"/>
      <c r="I109" s="316"/>
      <c r="J109" s="317"/>
      <c r="K109" s="316"/>
      <c r="L109" s="25"/>
    </row>
    <row r="110" customFormat="false" ht="15" hidden="false" customHeight="true" outlineLevel="0" collapsed="false">
      <c r="A110" s="352"/>
      <c r="B110" s="353"/>
      <c r="C110" s="353"/>
      <c r="D110" s="353"/>
      <c r="E110" s="354"/>
      <c r="H110" s="25"/>
      <c r="I110" s="25"/>
      <c r="J110" s="25"/>
      <c r="K110" s="25"/>
      <c r="L110" s="25"/>
    </row>
    <row r="111" customFormat="false" ht="15" hidden="false" customHeight="true" outlineLevel="0" collapsed="false">
      <c r="A111" s="352"/>
      <c r="B111" s="353"/>
      <c r="C111" s="355"/>
      <c r="D111" s="355"/>
      <c r="E111" s="356"/>
      <c r="F111" s="25"/>
      <c r="H111" s="25"/>
      <c r="I111" s="25"/>
      <c r="J111" s="25"/>
      <c r="K111" s="357"/>
      <c r="L111" s="25"/>
    </row>
    <row r="112" customFormat="false" ht="15" hidden="false" customHeight="true" outlineLevel="0" collapsed="false">
      <c r="A112" s="352"/>
      <c r="B112" s="358"/>
      <c r="C112" s="359"/>
      <c r="D112" s="359"/>
      <c r="E112" s="359"/>
      <c r="H112" s="25"/>
      <c r="I112" s="25"/>
      <c r="J112" s="25"/>
      <c r="K112" s="25"/>
      <c r="L112" s="25"/>
    </row>
    <row r="113" customFormat="false" ht="15" hidden="false" customHeight="true" outlineLevel="0" collapsed="false">
      <c r="A113" s="352"/>
      <c r="B113" s="359"/>
      <c r="C113" s="359"/>
      <c r="D113" s="359"/>
      <c r="E113" s="359"/>
      <c r="H113" s="25"/>
      <c r="I113" s="25"/>
      <c r="J113" s="25"/>
      <c r="K113" s="25"/>
      <c r="L113" s="25"/>
    </row>
    <row r="114" customFormat="false" ht="27" hidden="false" customHeight="true" outlineLevel="0" collapsed="false">
      <c r="A114" s="352"/>
      <c r="B114" s="359"/>
      <c r="C114" s="359"/>
      <c r="D114" s="359"/>
      <c r="E114" s="359"/>
      <c r="H114" s="25"/>
      <c r="I114" s="25"/>
      <c r="J114" s="25"/>
      <c r="K114" s="25"/>
      <c r="L114" s="25"/>
    </row>
    <row r="115" customFormat="false" ht="15" hidden="false" customHeight="true" outlineLevel="0" collapsed="false">
      <c r="A115" s="352"/>
      <c r="B115" s="359"/>
      <c r="C115" s="359"/>
      <c r="D115" s="359"/>
      <c r="E115" s="359"/>
      <c r="H115" s="25"/>
      <c r="I115" s="25"/>
      <c r="J115" s="25"/>
      <c r="K115" s="25"/>
      <c r="L115" s="25"/>
    </row>
    <row r="116" customFormat="false" ht="15" hidden="false" customHeight="true" outlineLevel="0" collapsed="false">
      <c r="A116" s="352"/>
      <c r="B116" s="359"/>
      <c r="C116" s="359"/>
      <c r="D116" s="359"/>
      <c r="E116" s="359"/>
      <c r="H116" s="25"/>
      <c r="I116" s="25"/>
      <c r="J116" s="25"/>
      <c r="K116" s="25"/>
      <c r="L116" s="25"/>
    </row>
    <row r="117" customFormat="false" ht="15" hidden="false" customHeight="true" outlineLevel="0" collapsed="false">
      <c r="A117" s="352"/>
      <c r="B117" s="359"/>
      <c r="C117" s="359"/>
      <c r="D117" s="359"/>
      <c r="E117" s="359"/>
      <c r="H117" s="25"/>
      <c r="I117" s="25"/>
      <c r="J117" s="25"/>
      <c r="K117" s="25"/>
      <c r="L117" s="25"/>
    </row>
    <row r="118" customFormat="false" ht="15" hidden="false" customHeight="true" outlineLevel="0" collapsed="false">
      <c r="A118" s="352"/>
      <c r="B118" s="359"/>
      <c r="C118" s="359"/>
      <c r="D118" s="359"/>
      <c r="E118" s="359"/>
      <c r="H118" s="25"/>
      <c r="I118" s="25"/>
      <c r="J118" s="25"/>
      <c r="K118" s="25"/>
      <c r="L118" s="25"/>
    </row>
    <row r="119" customFormat="false" ht="15" hidden="false" customHeight="true" outlineLevel="0" collapsed="false">
      <c r="A119" s="352"/>
      <c r="B119" s="360"/>
      <c r="C119" s="359"/>
      <c r="D119" s="359"/>
      <c r="E119" s="359"/>
      <c r="H119" s="25"/>
      <c r="I119" s="25"/>
      <c r="J119" s="25"/>
      <c r="K119" s="25"/>
      <c r="L119" s="25"/>
    </row>
    <row r="120" customFormat="false" ht="12.75" hidden="false" customHeight="false" outlineLevel="0" collapsed="false">
      <c r="B120" s="359"/>
      <c r="C120" s="25"/>
      <c r="D120" s="25"/>
      <c r="E120" s="359"/>
      <c r="H120" s="25"/>
      <c r="I120" s="25"/>
      <c r="J120" s="25"/>
      <c r="K120" s="25"/>
      <c r="L120" s="25"/>
    </row>
    <row r="121" customFormat="false" ht="12.75" hidden="false" customHeight="false" outlineLevel="0" collapsed="false">
      <c r="B121" s="359"/>
      <c r="C121" s="25"/>
      <c r="D121" s="25"/>
      <c r="E121" s="359"/>
      <c r="H121" s="25"/>
      <c r="I121" s="25"/>
      <c r="J121" s="25"/>
      <c r="K121" s="25"/>
      <c r="L121" s="25"/>
    </row>
    <row r="122" customFormat="false" ht="12.75" hidden="false" customHeight="false" outlineLevel="0" collapsed="false">
      <c r="B122" s="359"/>
      <c r="C122" s="25"/>
      <c r="D122" s="25"/>
      <c r="E122" s="359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B123" s="359"/>
      <c r="C123" s="25"/>
      <c r="D123" s="25"/>
      <c r="E123" s="25"/>
      <c r="H123" s="25"/>
      <c r="I123" s="25"/>
      <c r="J123" s="25"/>
      <c r="K123" s="25"/>
      <c r="L123" s="25"/>
    </row>
    <row r="124" customFormat="false" ht="12.75" hidden="false" customHeight="false" outlineLevel="0" collapsed="false">
      <c r="B124" s="25"/>
      <c r="C124" s="25"/>
      <c r="D124" s="25"/>
      <c r="E124" s="25"/>
      <c r="H124" s="25"/>
      <c r="I124" s="25"/>
      <c r="J124" s="25"/>
      <c r="K124" s="25"/>
      <c r="L124" s="25"/>
    </row>
    <row r="125" customFormat="false" ht="12.75" hidden="false" customHeight="false" outlineLevel="0" collapsed="false">
      <c r="B125" s="25"/>
      <c r="C125" s="25"/>
      <c r="D125" s="25"/>
      <c r="E125" s="25"/>
      <c r="H125" s="25"/>
      <c r="I125" s="25"/>
      <c r="J125" s="25"/>
      <c r="K125" s="25"/>
      <c r="L125" s="25"/>
    </row>
    <row r="126" customFormat="false" ht="12.75" hidden="false" customHeight="false" outlineLevel="0" collapsed="false">
      <c r="B126" s="25"/>
      <c r="C126" s="25"/>
      <c r="D126" s="25"/>
      <c r="E126" s="25"/>
      <c r="H126" s="25"/>
      <c r="I126" s="25"/>
      <c r="J126" s="25"/>
      <c r="K126" s="25"/>
      <c r="L126" s="25"/>
    </row>
    <row r="127" customFormat="false" ht="12.75" hidden="false" customHeight="false" outlineLevel="0" collapsed="false">
      <c r="B127" s="25"/>
      <c r="C127" s="25"/>
      <c r="D127" s="25"/>
      <c r="E127" s="25"/>
      <c r="H127" s="25"/>
      <c r="I127" s="25"/>
      <c r="J127" s="25"/>
      <c r="K127" s="25"/>
      <c r="L127" s="25"/>
    </row>
    <row r="128" customFormat="false" ht="12.75" hidden="false" customHeight="false" outlineLevel="0" collapsed="false">
      <c r="B128" s="25"/>
      <c r="C128" s="25"/>
      <c r="D128" s="25"/>
      <c r="E128" s="25"/>
      <c r="H128" s="25"/>
      <c r="I128" s="25"/>
      <c r="J128" s="25"/>
      <c r="K128" s="25"/>
      <c r="L128" s="25"/>
    </row>
    <row r="129" customFormat="false" ht="12.75" hidden="false" customHeight="false" outlineLevel="0" collapsed="false">
      <c r="B129" s="359"/>
      <c r="C129" s="25"/>
      <c r="D129" s="25"/>
      <c r="E129" s="359"/>
      <c r="H129" s="25"/>
      <c r="I129" s="25"/>
      <c r="J129" s="25"/>
      <c r="K129" s="25"/>
      <c r="L129" s="25"/>
    </row>
    <row r="130" customFormat="false" ht="13.5" hidden="false" customHeight="false" outlineLevel="0" collapsed="false">
      <c r="B130" s="360"/>
      <c r="C130" s="25"/>
      <c r="D130" s="25"/>
      <c r="E130" s="25"/>
      <c r="H130" s="25"/>
      <c r="I130" s="25"/>
      <c r="J130" s="25"/>
      <c r="K130" s="25"/>
      <c r="L130" s="25"/>
    </row>
    <row r="131" customFormat="false" ht="12.75" hidden="false" customHeight="false" outlineLevel="0" collapsed="false">
      <c r="B131" s="359"/>
      <c r="C131" s="25"/>
      <c r="D131" s="25"/>
      <c r="E131" s="25"/>
      <c r="H131" s="25"/>
      <c r="I131" s="25"/>
      <c r="J131" s="25"/>
      <c r="K131" s="25"/>
      <c r="L131" s="25"/>
    </row>
    <row r="132" customFormat="false" ht="12.75" hidden="false" customHeight="false" outlineLevel="0" collapsed="false">
      <c r="B132" s="25"/>
      <c r="C132" s="25"/>
      <c r="D132" s="25"/>
      <c r="E132" s="25"/>
      <c r="H132" s="25"/>
      <c r="I132" s="25"/>
      <c r="J132" s="25"/>
      <c r="K132" s="25"/>
      <c r="L132" s="25"/>
    </row>
    <row r="133" customFormat="false" ht="12.75" hidden="false" customHeight="false" outlineLevel="0" collapsed="false">
      <c r="B133" s="25"/>
      <c r="C133" s="25"/>
      <c r="D133" s="25"/>
      <c r="E133" s="25"/>
      <c r="H133" s="25"/>
      <c r="I133" s="25"/>
      <c r="J133" s="25"/>
      <c r="K133" s="25"/>
      <c r="L133" s="25"/>
    </row>
    <row r="134" customFormat="false" ht="12.75" hidden="false" customHeight="false" outlineLevel="0" collapsed="false">
      <c r="B134" s="25"/>
      <c r="C134" s="25"/>
      <c r="D134" s="25"/>
      <c r="E134" s="25"/>
      <c r="H134" s="25"/>
      <c r="I134" s="25"/>
      <c r="J134" s="25"/>
      <c r="K134" s="25"/>
      <c r="L134" s="25"/>
    </row>
    <row r="135" customFormat="false" ht="12.75" hidden="false" customHeight="false" outlineLevel="0" collapsed="false">
      <c r="B135" s="25"/>
      <c r="C135" s="25"/>
      <c r="D135" s="25"/>
      <c r="E135" s="25"/>
      <c r="H135" s="25"/>
      <c r="I135" s="25"/>
      <c r="J135" s="25"/>
      <c r="K135" s="25"/>
      <c r="L135" s="25"/>
    </row>
    <row r="136" customFormat="false" ht="12.75" hidden="false" customHeight="false" outlineLevel="0" collapsed="false">
      <c r="B136" s="25"/>
      <c r="C136" s="25"/>
      <c r="D136" s="25"/>
      <c r="E136" s="25"/>
      <c r="H136" s="25"/>
      <c r="I136" s="25"/>
      <c r="J136" s="25"/>
      <c r="K136" s="25"/>
      <c r="L136" s="25"/>
    </row>
    <row r="137" customFormat="false" ht="12.75" hidden="false" customHeight="false" outlineLevel="0" collapsed="false">
      <c r="B137" s="25"/>
      <c r="C137" s="25"/>
      <c r="D137" s="25"/>
      <c r="E137" s="25"/>
      <c r="H137" s="25"/>
      <c r="I137" s="25"/>
      <c r="J137" s="25"/>
      <c r="K137" s="25"/>
      <c r="L137" s="25"/>
    </row>
    <row r="138" customFormat="false" ht="12.75" hidden="false" customHeight="false" outlineLevel="0" collapsed="false">
      <c r="B138" s="25"/>
      <c r="C138" s="25"/>
      <c r="D138" s="25"/>
      <c r="E138" s="25"/>
      <c r="H138" s="25"/>
      <c r="I138" s="25"/>
      <c r="J138" s="25"/>
      <c r="K138" s="25"/>
      <c r="L138" s="25"/>
    </row>
    <row r="139" customFormat="false" ht="12.75" hidden="false" customHeight="false" outlineLevel="0" collapsed="false">
      <c r="B139" s="25"/>
      <c r="C139" s="25"/>
      <c r="D139" s="25"/>
      <c r="E139" s="25"/>
      <c r="H139" s="25"/>
      <c r="I139" s="25"/>
      <c r="J139" s="25"/>
      <c r="K139" s="25"/>
      <c r="L139" s="25"/>
    </row>
    <row r="140" customFormat="false" ht="12.75" hidden="false" customHeight="false" outlineLevel="0" collapsed="false">
      <c r="B140" s="25"/>
      <c r="C140" s="25"/>
      <c r="D140" s="25"/>
      <c r="E140" s="25"/>
      <c r="H140" s="25"/>
      <c r="I140" s="25"/>
      <c r="J140" s="25"/>
      <c r="K140" s="25"/>
      <c r="L140" s="25"/>
    </row>
    <row r="141" customFormat="false" ht="12.75" hidden="false" customHeight="false" outlineLevel="0" collapsed="false">
      <c r="B141" s="25"/>
      <c r="C141" s="25"/>
      <c r="D141" s="25"/>
      <c r="E141" s="25"/>
      <c r="H141" s="25"/>
      <c r="I141" s="25"/>
      <c r="J141" s="25"/>
      <c r="K141" s="25"/>
      <c r="L141" s="25"/>
    </row>
    <row r="142" customFormat="false" ht="13.5" hidden="false" customHeight="false" outlineLevel="0" collapsed="false">
      <c r="B142" s="360"/>
      <c r="C142" s="25"/>
      <c r="D142" s="25"/>
      <c r="E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B143" s="25"/>
      <c r="C143" s="25"/>
      <c r="D143" s="25"/>
      <c r="E143" s="25"/>
      <c r="H143" s="25"/>
      <c r="I143" s="25"/>
      <c r="J143" s="25"/>
      <c r="K143" s="25"/>
      <c r="L143" s="25"/>
    </row>
    <row r="144" customFormat="false" ht="12.75" hidden="false" customHeight="false" outlineLevel="0" collapsed="false">
      <c r="B144" s="25"/>
      <c r="C144" s="25"/>
      <c r="D144" s="25"/>
      <c r="E144" s="25"/>
      <c r="H144" s="25"/>
      <c r="I144" s="25"/>
      <c r="J144" s="25"/>
      <c r="K144" s="25"/>
      <c r="L144" s="25"/>
    </row>
    <row r="145" customFormat="false" ht="12.75" hidden="false" customHeight="false" outlineLevel="0" collapsed="false">
      <c r="B145" s="25"/>
      <c r="C145" s="25"/>
      <c r="D145" s="25"/>
      <c r="E145" s="25"/>
      <c r="H145" s="25"/>
      <c r="I145" s="25"/>
      <c r="J145" s="25"/>
      <c r="K145" s="25"/>
      <c r="L145" s="25"/>
    </row>
    <row r="146" customFormat="false" ht="13.5" hidden="false" customHeight="false" outlineLevel="0" collapsed="false">
      <c r="B146" s="361"/>
      <c r="C146" s="25"/>
      <c r="D146" s="25"/>
      <c r="E146" s="25"/>
      <c r="H146" s="25"/>
      <c r="I146" s="25"/>
      <c r="J146" s="25"/>
      <c r="K146" s="25"/>
      <c r="L146" s="25"/>
    </row>
    <row r="147" customFormat="false" ht="12.75" hidden="false" customHeight="false" outlineLevel="0" collapsed="false">
      <c r="B147" s="25"/>
      <c r="C147" s="25"/>
      <c r="D147" s="25"/>
      <c r="E147" s="25"/>
      <c r="H147" s="25"/>
      <c r="I147" s="25"/>
      <c r="J147" s="25"/>
      <c r="K147" s="25"/>
      <c r="L147" s="25"/>
    </row>
    <row r="148" customFormat="false" ht="12.75" hidden="false" customHeight="false" outlineLevel="0" collapsed="false">
      <c r="B148" s="25"/>
      <c r="C148" s="25"/>
      <c r="D148" s="25"/>
      <c r="E148" s="25"/>
      <c r="H148" s="25"/>
      <c r="I148" s="25"/>
      <c r="J148" s="25"/>
      <c r="K148" s="25"/>
      <c r="L148" s="25"/>
    </row>
    <row r="149" customFormat="false" ht="12.75" hidden="false" customHeight="false" outlineLevel="0" collapsed="false">
      <c r="B149" s="25"/>
      <c r="C149" s="25"/>
      <c r="D149" s="25"/>
      <c r="E149" s="25"/>
      <c r="H149" s="25"/>
      <c r="I149" s="25"/>
      <c r="J149" s="25"/>
      <c r="K149" s="25"/>
      <c r="L149" s="25"/>
    </row>
    <row r="150" customFormat="false" ht="12.75" hidden="false" customHeight="false" outlineLevel="0" collapsed="false">
      <c r="B150" s="25"/>
      <c r="C150" s="25"/>
      <c r="D150" s="25"/>
      <c r="E150" s="25"/>
      <c r="H150" s="25"/>
      <c r="I150" s="25"/>
      <c r="J150" s="25"/>
      <c r="K150" s="25"/>
      <c r="L150" s="25"/>
    </row>
    <row r="151" customFormat="false" ht="12.75" hidden="false" customHeight="false" outlineLevel="0" collapsed="false">
      <c r="B151" s="25"/>
      <c r="C151" s="25"/>
      <c r="D151" s="25"/>
      <c r="E151" s="25"/>
      <c r="H151" s="25"/>
      <c r="I151" s="25"/>
      <c r="J151" s="25"/>
      <c r="K151" s="25"/>
      <c r="L151" s="25"/>
    </row>
    <row r="152" customFormat="false" ht="12.75" hidden="false" customHeight="false" outlineLevel="0" collapsed="false">
      <c r="B152" s="25"/>
      <c r="C152" s="25"/>
      <c r="D152" s="25"/>
      <c r="E152" s="25"/>
      <c r="H152" s="25"/>
      <c r="I152" s="25"/>
      <c r="J152" s="25"/>
      <c r="K152" s="25"/>
      <c r="L152" s="25"/>
    </row>
    <row r="153" customFormat="false" ht="12.75" hidden="false" customHeight="false" outlineLevel="0" collapsed="false">
      <c r="B153" s="25"/>
      <c r="C153" s="25"/>
      <c r="D153" s="25"/>
      <c r="E153" s="25"/>
      <c r="H153" s="25"/>
      <c r="I153" s="25"/>
      <c r="J153" s="25"/>
      <c r="K153" s="25"/>
      <c r="L153" s="25"/>
    </row>
    <row r="154" customFormat="false" ht="12.75" hidden="false" customHeight="false" outlineLevel="0" collapsed="false">
      <c r="B154" s="25"/>
      <c r="C154" s="25"/>
      <c r="D154" s="25"/>
      <c r="E154" s="25"/>
      <c r="H154" s="25"/>
      <c r="I154" s="25"/>
      <c r="J154" s="25"/>
      <c r="K154" s="25"/>
      <c r="L154" s="25"/>
    </row>
    <row r="155" customFormat="false" ht="12.75" hidden="false" customHeight="false" outlineLevel="0" collapsed="false">
      <c r="B155" s="25"/>
      <c r="C155" s="25"/>
      <c r="D155" s="25"/>
      <c r="E155" s="25"/>
      <c r="H155" s="25"/>
      <c r="I155" s="25"/>
      <c r="J155" s="25"/>
      <c r="K155" s="25"/>
      <c r="L155" s="25"/>
    </row>
    <row r="156" customFormat="false" ht="12.75" hidden="false" customHeight="false" outlineLevel="0" collapsed="false">
      <c r="B156" s="25"/>
      <c r="C156" s="25"/>
      <c r="D156" s="25"/>
      <c r="E156" s="25"/>
      <c r="H156" s="25"/>
      <c r="I156" s="25"/>
      <c r="J156" s="25"/>
      <c r="K156" s="25"/>
      <c r="L156" s="25"/>
    </row>
    <row r="157" customFormat="false" ht="12.75" hidden="false" customHeight="false" outlineLevel="0" collapsed="false">
      <c r="B157" s="25"/>
      <c r="C157" s="25"/>
      <c r="D157" s="25"/>
      <c r="E157" s="25"/>
      <c r="H157" s="25"/>
      <c r="I157" s="25"/>
      <c r="J157" s="25"/>
      <c r="K157" s="25"/>
      <c r="L157" s="25"/>
    </row>
    <row r="158" customFormat="false" ht="12.75" hidden="false" customHeight="false" outlineLevel="0" collapsed="false">
      <c r="B158" s="25"/>
      <c r="C158" s="25"/>
      <c r="D158" s="25"/>
      <c r="E158" s="25"/>
      <c r="H158" s="25"/>
      <c r="I158" s="25"/>
      <c r="J158" s="25"/>
      <c r="K158" s="25"/>
      <c r="L158" s="25"/>
    </row>
    <row r="159" customFormat="false" ht="12.75" hidden="false" customHeight="false" outlineLevel="0" collapsed="false">
      <c r="B159" s="25"/>
      <c r="C159" s="25"/>
      <c r="D159" s="25"/>
      <c r="E159" s="25"/>
      <c r="H159" s="25"/>
      <c r="I159" s="25"/>
      <c r="J159" s="25"/>
      <c r="K159" s="25"/>
      <c r="L159" s="25"/>
    </row>
    <row r="160" customFormat="false" ht="12.75" hidden="false" customHeight="false" outlineLevel="0" collapsed="false">
      <c r="B160" s="25"/>
      <c r="C160" s="25"/>
      <c r="D160" s="25"/>
      <c r="E160" s="25"/>
      <c r="H160" s="25"/>
      <c r="I160" s="25"/>
      <c r="J160" s="25"/>
      <c r="K160" s="25"/>
      <c r="L160" s="25"/>
    </row>
    <row r="161" customFormat="false" ht="12.75" hidden="false" customHeight="false" outlineLevel="0" collapsed="false">
      <c r="B161" s="25"/>
      <c r="C161" s="25"/>
      <c r="D161" s="25"/>
      <c r="E161" s="25"/>
      <c r="H161" s="25"/>
      <c r="I161" s="25"/>
      <c r="J161" s="25"/>
      <c r="K161" s="25"/>
      <c r="L161" s="25"/>
    </row>
    <row r="162" customFormat="false" ht="12.75" hidden="false" customHeight="false" outlineLevel="0" collapsed="false">
      <c r="B162" s="25"/>
      <c r="C162" s="25"/>
      <c r="D162" s="25"/>
      <c r="E162" s="25"/>
      <c r="H162" s="25"/>
      <c r="I162" s="25"/>
      <c r="J162" s="25"/>
      <c r="K162" s="25"/>
      <c r="L162" s="25"/>
    </row>
    <row r="163" customFormat="false" ht="12.75" hidden="false" customHeight="false" outlineLevel="0" collapsed="false">
      <c r="B163" s="25"/>
      <c r="C163" s="25"/>
      <c r="D163" s="25"/>
      <c r="E163" s="25"/>
      <c r="H163" s="25"/>
      <c r="I163" s="25"/>
      <c r="J163" s="25"/>
      <c r="K163" s="25"/>
      <c r="L163" s="25"/>
    </row>
    <row r="164" customFormat="false" ht="12.75" hidden="false" customHeight="false" outlineLevel="0" collapsed="false">
      <c r="B164" s="25"/>
      <c r="C164" s="25"/>
      <c r="D164" s="25"/>
      <c r="E164" s="25"/>
      <c r="H164" s="25"/>
      <c r="I164" s="25"/>
      <c r="J164" s="25"/>
      <c r="K164" s="25"/>
      <c r="L164" s="25"/>
    </row>
    <row r="165" customFormat="false" ht="12.75" hidden="false" customHeight="false" outlineLevel="0" collapsed="false">
      <c r="B165" s="25"/>
      <c r="C165" s="25"/>
      <c r="D165" s="25"/>
      <c r="E165" s="25"/>
      <c r="H165" s="25"/>
      <c r="I165" s="25"/>
      <c r="J165" s="25"/>
      <c r="K165" s="25"/>
      <c r="L165" s="25"/>
    </row>
    <row r="166" customFormat="false" ht="12.75" hidden="false" customHeight="false" outlineLevel="0" collapsed="false">
      <c r="B166" s="25"/>
      <c r="C166" s="25"/>
      <c r="D166" s="25"/>
      <c r="E166" s="25"/>
      <c r="H166" s="25"/>
      <c r="I166" s="25"/>
      <c r="J166" s="25"/>
      <c r="K166" s="25"/>
      <c r="L166" s="25"/>
    </row>
    <row r="167" customFormat="false" ht="12.75" hidden="false" customHeight="false" outlineLevel="0" collapsed="false">
      <c r="B167" s="25"/>
      <c r="C167" s="25"/>
      <c r="D167" s="25"/>
      <c r="E167" s="25"/>
      <c r="H167" s="25"/>
      <c r="I167" s="25"/>
      <c r="J167" s="25"/>
      <c r="K167" s="25"/>
      <c r="L167" s="25"/>
    </row>
    <row r="168" customFormat="false" ht="12.75" hidden="false" customHeight="false" outlineLevel="0" collapsed="false">
      <c r="B168" s="25"/>
      <c r="C168" s="25"/>
      <c r="D168" s="25"/>
      <c r="E168" s="25"/>
      <c r="H168" s="25"/>
      <c r="I168" s="25"/>
      <c r="J168" s="25"/>
      <c r="K168" s="25"/>
      <c r="L168" s="25"/>
    </row>
    <row r="169" customFormat="false" ht="12.75" hidden="false" customHeight="false" outlineLevel="0" collapsed="false">
      <c r="B169" s="25"/>
      <c r="C169" s="25"/>
      <c r="D169" s="25"/>
      <c r="E169" s="25"/>
      <c r="H169" s="25"/>
      <c r="I169" s="25"/>
      <c r="J169" s="25"/>
      <c r="K169" s="25"/>
      <c r="L169" s="25"/>
    </row>
    <row r="170" customFormat="false" ht="12.75" hidden="false" customHeight="false" outlineLevel="0" collapsed="false">
      <c r="B170" s="25"/>
      <c r="C170" s="25"/>
      <c r="D170" s="25"/>
      <c r="E170" s="25"/>
      <c r="H170" s="25"/>
      <c r="I170" s="25"/>
      <c r="J170" s="25"/>
      <c r="K170" s="25"/>
      <c r="L170" s="25"/>
    </row>
    <row r="171" customFormat="false" ht="12.75" hidden="false" customHeight="false" outlineLevel="0" collapsed="false">
      <c r="B171" s="25"/>
      <c r="C171" s="25"/>
      <c r="D171" s="25"/>
      <c r="E171" s="25"/>
      <c r="H171" s="25"/>
      <c r="I171" s="25"/>
      <c r="J171" s="25"/>
      <c r="K171" s="25"/>
      <c r="L171" s="25"/>
    </row>
    <row r="172" customFormat="false" ht="12.75" hidden="false" customHeight="false" outlineLevel="0" collapsed="false">
      <c r="B172" s="25"/>
      <c r="C172" s="25"/>
      <c r="D172" s="25"/>
      <c r="E172" s="25"/>
      <c r="H172" s="25"/>
      <c r="I172" s="25"/>
      <c r="J172" s="25"/>
      <c r="K172" s="25"/>
      <c r="L172" s="25"/>
    </row>
    <row r="173" customFormat="false" ht="12.75" hidden="false" customHeight="false" outlineLevel="0" collapsed="false">
      <c r="B173" s="25"/>
      <c r="C173" s="25"/>
      <c r="D173" s="25"/>
      <c r="E173" s="25"/>
      <c r="H173" s="25"/>
      <c r="I173" s="25"/>
      <c r="J173" s="25"/>
      <c r="K173" s="25"/>
      <c r="L173" s="25"/>
    </row>
    <row r="174" customFormat="false" ht="12.75" hidden="false" customHeight="false" outlineLevel="0" collapsed="false">
      <c r="B174" s="25"/>
      <c r="C174" s="25"/>
      <c r="D174" s="25"/>
      <c r="E174" s="25"/>
      <c r="H174" s="25"/>
      <c r="I174" s="25"/>
      <c r="J174" s="25"/>
      <c r="K174" s="25"/>
      <c r="L174" s="25"/>
    </row>
    <row r="175" customFormat="false" ht="12.75" hidden="false" customHeight="false" outlineLevel="0" collapsed="false">
      <c r="B175" s="25"/>
      <c r="C175" s="25"/>
      <c r="D175" s="25"/>
      <c r="E175" s="25"/>
    </row>
    <row r="176" customFormat="false" ht="12.75" hidden="false" customHeight="false" outlineLevel="0" collapsed="false">
      <c r="B176" s="25"/>
      <c r="C176" s="25"/>
      <c r="D176" s="25"/>
      <c r="E176" s="25"/>
    </row>
    <row r="177" customFormat="false" ht="12.75" hidden="false" customHeight="false" outlineLevel="0" collapsed="false">
      <c r="B177" s="25"/>
      <c r="C177" s="25"/>
      <c r="D177" s="25"/>
      <c r="E177" s="25"/>
    </row>
    <row r="178" customFormat="false" ht="12.75" hidden="false" customHeight="false" outlineLevel="0" collapsed="false">
      <c r="B178" s="25"/>
      <c r="C178" s="25"/>
      <c r="D178" s="25"/>
      <c r="E178" s="25"/>
    </row>
    <row r="179" customFormat="false" ht="12.75" hidden="false" customHeight="false" outlineLevel="0" collapsed="false">
      <c r="B179" s="25"/>
      <c r="C179" s="25"/>
      <c r="D179" s="25"/>
      <c r="E179" s="25"/>
    </row>
    <row r="180" customFormat="false" ht="12.75" hidden="false" customHeight="false" outlineLevel="0" collapsed="false">
      <c r="B180" s="25"/>
      <c r="C180" s="25"/>
      <c r="D180" s="25"/>
      <c r="E180" s="25"/>
    </row>
    <row r="181" customFormat="false" ht="12.75" hidden="false" customHeight="false" outlineLevel="0" collapsed="false">
      <c r="B181" s="25"/>
      <c r="C181" s="25"/>
      <c r="D181" s="25"/>
      <c r="E181" s="25"/>
    </row>
    <row r="182" customFormat="false" ht="12.75" hidden="false" customHeight="false" outlineLevel="0" collapsed="false">
      <c r="B182" s="25"/>
      <c r="C182" s="25"/>
      <c r="D182" s="25"/>
      <c r="E182" s="25"/>
    </row>
    <row r="183" customFormat="false" ht="12.75" hidden="false" customHeight="false" outlineLevel="0" collapsed="false">
      <c r="B183" s="25"/>
      <c r="C183" s="25"/>
      <c r="D183" s="25"/>
      <c r="E183" s="25"/>
    </row>
    <row r="184" customFormat="false" ht="12.75" hidden="false" customHeight="false" outlineLevel="0" collapsed="false">
      <c r="B184" s="25"/>
      <c r="C184" s="25"/>
      <c r="D184" s="25"/>
      <c r="E184" s="25"/>
    </row>
    <row r="185" customFormat="false" ht="12.75" hidden="false" customHeight="false" outlineLevel="0" collapsed="false">
      <c r="B185" s="25"/>
      <c r="C185" s="25"/>
      <c r="D185" s="25"/>
      <c r="E185" s="25"/>
    </row>
    <row r="186" customFormat="false" ht="12.75" hidden="false" customHeight="false" outlineLevel="0" collapsed="false">
      <c r="B186" s="25"/>
      <c r="C186" s="25"/>
      <c r="D186" s="25"/>
      <c r="E186" s="25"/>
    </row>
    <row r="187" customFormat="false" ht="12.75" hidden="false" customHeight="false" outlineLevel="0" collapsed="false">
      <c r="B187" s="25"/>
      <c r="C187" s="25"/>
      <c r="D187" s="25"/>
      <c r="E187" s="25"/>
    </row>
    <row r="188" customFormat="false" ht="12.75" hidden="false" customHeight="false" outlineLevel="0" collapsed="false">
      <c r="B188" s="25"/>
      <c r="C188" s="25"/>
      <c r="D188" s="25"/>
      <c r="E188" s="25"/>
    </row>
    <row r="189" customFormat="false" ht="12.75" hidden="false" customHeight="false" outlineLevel="0" collapsed="false">
      <c r="B189" s="25"/>
      <c r="C189" s="25"/>
      <c r="D189" s="25"/>
      <c r="E189" s="25"/>
    </row>
    <row r="190" customFormat="false" ht="12.75" hidden="false" customHeight="false" outlineLevel="0" collapsed="false">
      <c r="B190" s="25"/>
      <c r="C190" s="25"/>
      <c r="D190" s="25"/>
      <c r="E190" s="25"/>
    </row>
    <row r="191" customFormat="false" ht="12.75" hidden="false" customHeight="false" outlineLevel="0" collapsed="false">
      <c r="B191" s="25"/>
      <c r="C191" s="25"/>
      <c r="D191" s="25"/>
      <c r="E191" s="25"/>
    </row>
    <row r="192" customFormat="false" ht="12.75" hidden="false" customHeight="false" outlineLevel="0" collapsed="false">
      <c r="B192" s="25"/>
      <c r="C192" s="25"/>
      <c r="D192" s="25"/>
      <c r="E192" s="25"/>
    </row>
    <row r="193" customFormat="false" ht="12.75" hidden="false" customHeight="false" outlineLevel="0" collapsed="false">
      <c r="B193" s="25"/>
      <c r="C193" s="25"/>
      <c r="D193" s="25"/>
      <c r="E193" s="25"/>
    </row>
    <row r="194" customFormat="false" ht="12.75" hidden="false" customHeight="false" outlineLevel="0" collapsed="false">
      <c r="B194" s="25"/>
      <c r="C194" s="25"/>
      <c r="D194" s="25"/>
      <c r="E194" s="25"/>
    </row>
    <row r="195" customFormat="false" ht="12.75" hidden="false" customHeight="false" outlineLevel="0" collapsed="false">
      <c r="B195" s="25"/>
      <c r="C195" s="25"/>
      <c r="D195" s="25"/>
      <c r="E195" s="25"/>
    </row>
    <row r="196" customFormat="false" ht="12.75" hidden="false" customHeight="false" outlineLevel="0" collapsed="false">
      <c r="B196" s="25"/>
      <c r="C196" s="25"/>
      <c r="D196" s="25"/>
      <c r="E196" s="25"/>
    </row>
    <row r="197" customFormat="false" ht="12.75" hidden="false" customHeight="false" outlineLevel="0" collapsed="false">
      <c r="B197" s="25"/>
      <c r="C197" s="25"/>
      <c r="D197" s="25"/>
      <c r="E197" s="25"/>
    </row>
    <row r="198" customFormat="false" ht="12.75" hidden="false" customHeight="false" outlineLevel="0" collapsed="false">
      <c r="B198" s="25"/>
      <c r="C198" s="25"/>
      <c r="D198" s="25"/>
      <c r="E198" s="25"/>
    </row>
    <row r="199" customFormat="false" ht="12.75" hidden="false" customHeight="false" outlineLevel="0" collapsed="false">
      <c r="B199" s="25"/>
      <c r="C199" s="25"/>
      <c r="D199" s="25"/>
      <c r="E199" s="25"/>
    </row>
    <row r="200" customFormat="false" ht="12.75" hidden="false" customHeight="false" outlineLevel="0" collapsed="false">
      <c r="B200" s="25"/>
      <c r="C200" s="25"/>
      <c r="D200" s="25"/>
      <c r="E200" s="25"/>
    </row>
    <row r="201" customFormat="false" ht="12.75" hidden="false" customHeight="false" outlineLevel="0" collapsed="false">
      <c r="B201" s="25"/>
      <c r="C201" s="25"/>
      <c r="D201" s="25"/>
      <c r="E201" s="25"/>
    </row>
    <row r="202" customFormat="false" ht="12.75" hidden="false" customHeight="false" outlineLevel="0" collapsed="false">
      <c r="B202" s="25"/>
      <c r="C202" s="25"/>
      <c r="D202" s="25"/>
      <c r="E202" s="25"/>
    </row>
    <row r="203" customFormat="false" ht="12.75" hidden="false" customHeight="false" outlineLevel="0" collapsed="false">
      <c r="B203" s="25"/>
      <c r="C203" s="25"/>
      <c r="D203" s="25"/>
      <c r="E203" s="25"/>
    </row>
    <row r="204" customFormat="false" ht="12.75" hidden="false" customHeight="false" outlineLevel="0" collapsed="false">
      <c r="B204" s="25"/>
      <c r="C204" s="25"/>
      <c r="D204" s="25"/>
      <c r="E204" s="25"/>
    </row>
    <row r="205" customFormat="false" ht="12.75" hidden="false" customHeight="false" outlineLevel="0" collapsed="false">
      <c r="B205" s="25"/>
      <c r="C205" s="25"/>
      <c r="D205" s="25"/>
      <c r="E205" s="25"/>
    </row>
    <row r="206" customFormat="false" ht="12.75" hidden="false" customHeight="false" outlineLevel="0" collapsed="false">
      <c r="B206" s="25"/>
      <c r="C206" s="25"/>
      <c r="D206" s="25"/>
      <c r="E206" s="25"/>
    </row>
    <row r="207" customFormat="false" ht="12.75" hidden="false" customHeight="false" outlineLevel="0" collapsed="false">
      <c r="B207" s="25"/>
      <c r="C207" s="25"/>
      <c r="D207" s="25"/>
      <c r="E207" s="25"/>
    </row>
    <row r="208" customFormat="false" ht="12.75" hidden="false" customHeight="false" outlineLevel="0" collapsed="false">
      <c r="B208" s="25"/>
      <c r="C208" s="25"/>
      <c r="D208" s="25"/>
      <c r="E208" s="25"/>
    </row>
    <row r="209" customFormat="false" ht="12.75" hidden="false" customHeight="false" outlineLevel="0" collapsed="false">
      <c r="B209" s="25"/>
      <c r="C209" s="25"/>
      <c r="D209" s="25"/>
      <c r="E209" s="25"/>
    </row>
    <row r="210" customFormat="false" ht="12.75" hidden="false" customHeight="false" outlineLevel="0" collapsed="false">
      <c r="B210" s="25"/>
      <c r="C210" s="25"/>
      <c r="D210" s="25"/>
      <c r="E210" s="25"/>
    </row>
    <row r="211" customFormat="false" ht="12.75" hidden="false" customHeight="false" outlineLevel="0" collapsed="false">
      <c r="B211" s="25"/>
      <c r="C211" s="25"/>
      <c r="D211" s="25"/>
      <c r="E211" s="25"/>
    </row>
    <row r="212" customFormat="false" ht="12.75" hidden="false" customHeight="false" outlineLevel="0" collapsed="false">
      <c r="B212" s="25"/>
      <c r="C212" s="25"/>
      <c r="D212" s="25"/>
      <c r="E212" s="25"/>
    </row>
    <row r="213" customFormat="false" ht="12.75" hidden="false" customHeight="false" outlineLevel="0" collapsed="false">
      <c r="B213" s="25"/>
      <c r="C213" s="25"/>
      <c r="D213" s="25"/>
      <c r="E213" s="25"/>
    </row>
    <row r="214" customFormat="false" ht="12.75" hidden="false" customHeight="false" outlineLevel="0" collapsed="false">
      <c r="B214" s="25"/>
      <c r="C214" s="25"/>
      <c r="D214" s="25"/>
      <c r="E214" s="25"/>
    </row>
    <row r="215" customFormat="false" ht="12.75" hidden="false" customHeight="false" outlineLevel="0" collapsed="false">
      <c r="B215" s="25"/>
      <c r="C215" s="25"/>
      <c r="D215" s="25"/>
      <c r="E215" s="25"/>
    </row>
    <row r="216" customFormat="false" ht="12.75" hidden="false" customHeight="false" outlineLevel="0" collapsed="false">
      <c r="B216" s="25"/>
      <c r="C216" s="25"/>
      <c r="D216" s="25"/>
      <c r="E216" s="25"/>
    </row>
    <row r="217" customFormat="false" ht="12.75" hidden="false" customHeight="false" outlineLevel="0" collapsed="false">
      <c r="B217" s="25"/>
      <c r="C217" s="25"/>
      <c r="D217" s="25"/>
      <c r="E217" s="25"/>
    </row>
    <row r="218" customFormat="false" ht="12.75" hidden="false" customHeight="false" outlineLevel="0" collapsed="false">
      <c r="B218" s="25"/>
      <c r="C218" s="25"/>
      <c r="D218" s="25"/>
      <c r="E218" s="25"/>
    </row>
    <row r="219" customFormat="false" ht="12.75" hidden="false" customHeight="false" outlineLevel="0" collapsed="false">
      <c r="B219" s="25"/>
      <c r="C219" s="25"/>
      <c r="D219" s="25"/>
      <c r="E219" s="25"/>
    </row>
    <row r="220" customFormat="false" ht="12.75" hidden="false" customHeight="false" outlineLevel="0" collapsed="false">
      <c r="B220" s="25"/>
      <c r="C220" s="25"/>
      <c r="D220" s="25"/>
      <c r="E220" s="25"/>
    </row>
    <row r="221" customFormat="false" ht="12.75" hidden="false" customHeight="false" outlineLevel="0" collapsed="false">
      <c r="B221" s="25"/>
      <c r="C221" s="25"/>
      <c r="D221" s="25"/>
      <c r="E221" s="25"/>
    </row>
    <row r="222" customFormat="false" ht="12.75" hidden="false" customHeight="false" outlineLevel="0" collapsed="false">
      <c r="B222" s="25"/>
      <c r="C222" s="25"/>
      <c r="D222" s="25"/>
      <c r="E222" s="25"/>
    </row>
    <row r="223" customFormat="false" ht="12.75" hidden="false" customHeight="false" outlineLevel="0" collapsed="false">
      <c r="B223" s="25"/>
      <c r="C223" s="25"/>
      <c r="D223" s="25"/>
      <c r="E223" s="25"/>
    </row>
    <row r="224" customFormat="false" ht="12.75" hidden="false" customHeight="false" outlineLevel="0" collapsed="false">
      <c r="B224" s="25"/>
      <c r="C224" s="25"/>
      <c r="D224" s="25"/>
      <c r="E224" s="25"/>
    </row>
  </sheetData>
  <mergeCells count="11">
    <mergeCell ref="A1:E1"/>
    <mergeCell ref="A2:E2"/>
    <mergeCell ref="A3:E3"/>
    <mergeCell ref="B5:B6"/>
    <mergeCell ref="C5:C6"/>
    <mergeCell ref="D5:D6"/>
    <mergeCell ref="E5:E6"/>
    <mergeCell ref="F5:F6"/>
    <mergeCell ref="A10:A49"/>
    <mergeCell ref="A51:A88"/>
    <mergeCell ref="A91:A10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20.25" hidden="false" customHeight="true" outlineLevel="0" collapsed="false">
      <c r="A1" s="1" t="s">
        <v>317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318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319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20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62" t="s">
        <v>321</v>
      </c>
      <c r="B5" s="362" t="s">
        <v>322</v>
      </c>
      <c r="C5" s="363" t="s">
        <v>323</v>
      </c>
      <c r="D5" s="363" t="s">
        <v>324</v>
      </c>
      <c r="E5" s="363" t="s">
        <v>325</v>
      </c>
      <c r="F5" s="363" t="s">
        <v>9</v>
      </c>
    </row>
    <row r="6" customFormat="false" ht="15" hidden="false" customHeight="true" outlineLevel="0" collapsed="false">
      <c r="A6" s="362"/>
      <c r="B6" s="362"/>
      <c r="C6" s="363"/>
      <c r="D6" s="363"/>
      <c r="E6" s="363"/>
      <c r="F6" s="363"/>
    </row>
    <row r="7" customFormat="false" ht="15" hidden="false" customHeight="true" outlineLevel="0" collapsed="false">
      <c r="A7" s="364"/>
      <c r="B7" s="365"/>
      <c r="C7" s="365"/>
      <c r="D7" s="366"/>
      <c r="E7" s="367"/>
      <c r="F7" s="367"/>
    </row>
    <row r="8" customFormat="false" ht="15" hidden="false" customHeight="true" outlineLevel="0" collapsed="false">
      <c r="A8" s="368" t="s">
        <v>13</v>
      </c>
      <c r="B8" s="369" t="s">
        <v>326</v>
      </c>
      <c r="C8" s="370" t="n">
        <v>495</v>
      </c>
      <c r="D8" s="371" t="n">
        <v>495</v>
      </c>
      <c r="E8" s="372" t="n">
        <v>495</v>
      </c>
      <c r="F8" s="373" t="n">
        <f aca="false">E8/D8</f>
        <v>1</v>
      </c>
    </row>
    <row r="9" customFormat="false" ht="30" hidden="false" customHeight="true" outlineLevel="0" collapsed="false">
      <c r="A9" s="208" t="s">
        <v>17</v>
      </c>
      <c r="B9" s="26" t="s">
        <v>327</v>
      </c>
      <c r="C9" s="44" t="n">
        <v>350</v>
      </c>
      <c r="D9" s="42"/>
      <c r="E9" s="44"/>
      <c r="F9" s="373"/>
    </row>
    <row r="10" customFormat="false" ht="15" hidden="false" customHeight="true" outlineLevel="0" collapsed="false">
      <c r="A10" s="208" t="s">
        <v>162</v>
      </c>
      <c r="B10" s="26" t="s">
        <v>328</v>
      </c>
      <c r="C10" s="44" t="n">
        <v>11500</v>
      </c>
      <c r="D10" s="42"/>
      <c r="E10" s="44"/>
      <c r="F10" s="373"/>
    </row>
    <row r="11" customFormat="false" ht="15" hidden="false" customHeight="true" outlineLevel="0" collapsed="false">
      <c r="A11" s="208" t="s">
        <v>166</v>
      </c>
      <c r="B11" s="374" t="s">
        <v>329</v>
      </c>
      <c r="C11" s="44" t="n">
        <v>250</v>
      </c>
      <c r="D11" s="42" t="n">
        <v>250</v>
      </c>
      <c r="E11" s="44" t="n">
        <v>325</v>
      </c>
      <c r="F11" s="373" t="n">
        <f aca="false">E11/D11</f>
        <v>1.3</v>
      </c>
    </row>
    <row r="12" customFormat="false" ht="15" hidden="false" customHeight="true" outlineLevel="0" collapsed="false">
      <c r="A12" s="208" t="s">
        <v>169</v>
      </c>
      <c r="B12" s="26" t="s">
        <v>330</v>
      </c>
      <c r="C12" s="44" t="n">
        <v>130</v>
      </c>
      <c r="D12" s="42" t="n">
        <v>130</v>
      </c>
      <c r="E12" s="44" t="n">
        <v>205</v>
      </c>
      <c r="F12" s="373" t="n">
        <f aca="false">E12/D12</f>
        <v>1.57692307692308</v>
      </c>
    </row>
    <row r="13" customFormat="false" ht="40.5" hidden="false" customHeight="true" outlineLevel="0" collapsed="false">
      <c r="A13" s="208" t="s">
        <v>172</v>
      </c>
      <c r="B13" s="26" t="s">
        <v>331</v>
      </c>
      <c r="C13" s="44" t="n">
        <v>330</v>
      </c>
      <c r="D13" s="42" t="n">
        <v>330</v>
      </c>
      <c r="E13" s="44" t="n">
        <v>480</v>
      </c>
      <c r="F13" s="373" t="n">
        <f aca="false">E13/D13</f>
        <v>1.45454545454545</v>
      </c>
    </row>
    <row r="14" customFormat="false" ht="15" hidden="false" customHeight="true" outlineLevel="0" collapsed="false">
      <c r="A14" s="208" t="s">
        <v>175</v>
      </c>
      <c r="B14" s="26" t="s">
        <v>332</v>
      </c>
      <c r="C14" s="44" t="n">
        <v>300</v>
      </c>
      <c r="D14" s="42" t="n">
        <v>300</v>
      </c>
      <c r="E14" s="44"/>
      <c r="F14" s="373" t="n">
        <f aca="false">E14/D14</f>
        <v>0</v>
      </c>
    </row>
    <row r="15" customFormat="false" ht="41.25" hidden="false" customHeight="true" outlineLevel="0" collapsed="false">
      <c r="A15" s="208" t="s">
        <v>177</v>
      </c>
      <c r="B15" s="374" t="s">
        <v>333</v>
      </c>
      <c r="C15" s="27" t="n">
        <v>47000</v>
      </c>
      <c r="D15" s="29" t="n">
        <v>47000</v>
      </c>
      <c r="E15" s="27"/>
      <c r="F15" s="373" t="n">
        <f aca="false">E15/D15</f>
        <v>0</v>
      </c>
    </row>
    <row r="16" customFormat="false" ht="15" hidden="false" customHeight="true" outlineLevel="0" collapsed="false">
      <c r="A16" s="208" t="s">
        <v>179</v>
      </c>
      <c r="B16" s="374" t="s">
        <v>334</v>
      </c>
      <c r="C16" s="27" t="n">
        <v>1400</v>
      </c>
      <c r="D16" s="29" t="n">
        <v>1400</v>
      </c>
      <c r="E16" s="27"/>
      <c r="F16" s="373" t="n">
        <f aca="false">E16/D16</f>
        <v>0</v>
      </c>
    </row>
    <row r="17" customFormat="false" ht="15" hidden="false" customHeight="true" outlineLevel="0" collapsed="false">
      <c r="A17" s="208" t="s">
        <v>182</v>
      </c>
      <c r="B17" s="374" t="s">
        <v>335</v>
      </c>
      <c r="C17" s="27"/>
      <c r="D17" s="29" t="n">
        <v>258</v>
      </c>
      <c r="E17" s="27" t="n">
        <v>258</v>
      </c>
      <c r="F17" s="373" t="n">
        <f aca="false">E17/D17</f>
        <v>1</v>
      </c>
    </row>
    <row r="18" customFormat="false" ht="15" hidden="false" customHeight="true" outlineLevel="0" collapsed="false">
      <c r="A18" s="208" t="s">
        <v>185</v>
      </c>
      <c r="B18" s="374" t="s">
        <v>336</v>
      </c>
      <c r="C18" s="27"/>
      <c r="D18" s="29" t="n">
        <v>168</v>
      </c>
      <c r="E18" s="277" t="n">
        <v>168</v>
      </c>
      <c r="F18" s="373" t="n">
        <f aca="false">E18/D18</f>
        <v>1</v>
      </c>
    </row>
    <row r="19" customFormat="false" ht="26.25" hidden="false" customHeight="true" outlineLevel="0" collapsed="false">
      <c r="A19" s="375"/>
      <c r="B19" s="376" t="s">
        <v>191</v>
      </c>
      <c r="C19" s="377" t="n">
        <f aca="false">SUM(C8:C18)</f>
        <v>61755</v>
      </c>
      <c r="D19" s="377" t="n">
        <f aca="false">SUM(D8:D18)</f>
        <v>50331</v>
      </c>
      <c r="E19" s="377" t="n">
        <f aca="false">SUM(E8:E18)</f>
        <v>1931</v>
      </c>
      <c r="F19" s="373" t="n">
        <f aca="false">E19/D19</f>
        <v>0.038366016967674</v>
      </c>
    </row>
    <row r="20" customFormat="false" ht="15" hidden="false" customHeight="true" outlineLevel="0" collapsed="false">
      <c r="A20" s="378"/>
      <c r="B20" s="379"/>
      <c r="C20" s="380"/>
      <c r="D20" s="380"/>
      <c r="E20" s="380"/>
      <c r="F20" s="380"/>
    </row>
    <row r="21" customFormat="false" ht="9.75" hidden="false" customHeight="true" outlineLevel="0" collapsed="false">
      <c r="A21" s="381"/>
      <c r="B21" s="382"/>
      <c r="C21" s="383"/>
      <c r="D21" s="383"/>
      <c r="E21" s="383"/>
      <c r="F21" s="383"/>
    </row>
    <row r="22" customFormat="false" ht="27.75" hidden="false" customHeight="true" outlineLevel="0" collapsed="false">
      <c r="A22" s="362" t="s">
        <v>321</v>
      </c>
      <c r="B22" s="362" t="s">
        <v>322</v>
      </c>
      <c r="C22" s="363" t="s">
        <v>323</v>
      </c>
      <c r="D22" s="363" t="s">
        <v>324</v>
      </c>
      <c r="E22" s="363" t="s">
        <v>325</v>
      </c>
      <c r="F22" s="363" t="s">
        <v>9</v>
      </c>
    </row>
    <row r="23" customFormat="false" ht="15" hidden="false" customHeight="true" outlineLevel="0" collapsed="false">
      <c r="A23" s="362"/>
      <c r="B23" s="362"/>
      <c r="C23" s="363"/>
      <c r="D23" s="363"/>
      <c r="E23" s="363"/>
      <c r="F23" s="363"/>
    </row>
    <row r="24" customFormat="false" ht="13.5" hidden="false" customHeight="true" outlineLevel="0" collapsed="false">
      <c r="A24" s="384" t="s">
        <v>22</v>
      </c>
      <c r="B24" s="385" t="s">
        <v>337</v>
      </c>
      <c r="C24" s="385"/>
      <c r="D24" s="385"/>
      <c r="E24" s="386"/>
      <c r="F24" s="386"/>
    </row>
    <row r="25" customFormat="false" ht="12.75" hidden="false" customHeight="true" outlineLevel="0" collapsed="false">
      <c r="A25" s="208" t="s">
        <v>13</v>
      </c>
      <c r="B25" s="387" t="s">
        <v>338</v>
      </c>
      <c r="C25" s="44" t="n">
        <v>16653</v>
      </c>
      <c r="D25" s="44" t="n">
        <v>16653</v>
      </c>
      <c r="E25" s="388" t="n">
        <v>16708</v>
      </c>
      <c r="F25" s="389" t="n">
        <f aca="false">E25/D25</f>
        <v>1.00330270822074</v>
      </c>
    </row>
    <row r="26" customFormat="false" ht="15.75" hidden="false" customHeight="true" outlineLevel="0" collapsed="false">
      <c r="A26" s="22" t="s">
        <v>17</v>
      </c>
      <c r="B26" s="26" t="s">
        <v>339</v>
      </c>
      <c r="C26" s="390" t="n">
        <v>4179</v>
      </c>
      <c r="D26" s="390" t="n">
        <v>4179</v>
      </c>
      <c r="E26" s="390" t="n">
        <v>4275</v>
      </c>
      <c r="F26" s="389" t="n">
        <f aca="false">E26/D26</f>
        <v>1.0229720028715</v>
      </c>
    </row>
    <row r="27" customFormat="false" ht="40.5" hidden="false" customHeight="true" outlineLevel="0" collapsed="false">
      <c r="A27" s="22" t="s">
        <v>162</v>
      </c>
      <c r="B27" s="26" t="s">
        <v>340</v>
      </c>
      <c r="C27" s="390" t="n">
        <v>18774</v>
      </c>
      <c r="D27" s="390" t="n">
        <v>18774</v>
      </c>
      <c r="E27" s="390" t="n">
        <v>18815</v>
      </c>
      <c r="F27" s="389" t="n">
        <f aca="false">E27/D27</f>
        <v>1.00218387131139</v>
      </c>
    </row>
    <row r="28" customFormat="false" ht="15" hidden="false" customHeight="true" outlineLevel="0" collapsed="false">
      <c r="A28" s="208" t="s">
        <v>166</v>
      </c>
      <c r="B28" s="387" t="s">
        <v>341</v>
      </c>
      <c r="C28" s="44" t="n">
        <v>5280</v>
      </c>
      <c r="D28" s="44" t="n">
        <v>5280</v>
      </c>
      <c r="E28" s="44" t="n">
        <v>5919</v>
      </c>
      <c r="F28" s="389" t="n">
        <f aca="false">E28/D28</f>
        <v>1.12102272727273</v>
      </c>
    </row>
    <row r="29" customFormat="false" ht="41.25" hidden="false" customHeight="true" outlineLevel="0" collapsed="false">
      <c r="A29" s="208" t="s">
        <v>169</v>
      </c>
      <c r="B29" s="387" t="s">
        <v>342</v>
      </c>
      <c r="C29" s="44" t="n">
        <v>25</v>
      </c>
      <c r="D29" s="44" t="n">
        <v>25</v>
      </c>
      <c r="E29" s="44" t="n">
        <v>25</v>
      </c>
      <c r="F29" s="389" t="n">
        <f aca="false">E29/D29</f>
        <v>1</v>
      </c>
    </row>
    <row r="30" customFormat="false" ht="15" hidden="false" customHeight="true" outlineLevel="0" collapsed="false">
      <c r="A30" s="208" t="s">
        <v>172</v>
      </c>
      <c r="B30" s="387" t="s">
        <v>343</v>
      </c>
      <c r="C30" s="27" t="n">
        <v>3100</v>
      </c>
      <c r="D30" s="27"/>
      <c r="E30" s="27" t="n">
        <v>0</v>
      </c>
      <c r="F30" s="389"/>
    </row>
    <row r="31" customFormat="false" ht="15" hidden="false" customHeight="true" outlineLevel="0" collapsed="false">
      <c r="A31" s="214" t="s">
        <v>175</v>
      </c>
      <c r="B31" s="391" t="s">
        <v>344</v>
      </c>
      <c r="C31" s="392" t="n">
        <v>295932</v>
      </c>
      <c r="D31" s="392" t="n">
        <v>600</v>
      </c>
      <c r="E31" s="44" t="n">
        <v>532</v>
      </c>
      <c r="F31" s="389" t="n">
        <f aca="false">E31/D31</f>
        <v>0.886666666666667</v>
      </c>
    </row>
    <row r="32" customFormat="false" ht="15" hidden="false" customHeight="true" outlineLevel="0" collapsed="false">
      <c r="A32" s="208" t="s">
        <v>177</v>
      </c>
      <c r="B32" s="387" t="s">
        <v>345</v>
      </c>
      <c r="C32" s="27"/>
      <c r="D32" s="27" t="n">
        <v>213</v>
      </c>
      <c r="E32" s="27" t="n">
        <v>213</v>
      </c>
      <c r="F32" s="389" t="n">
        <f aca="false">E32/D32</f>
        <v>1</v>
      </c>
    </row>
    <row r="33" customFormat="false" ht="15" hidden="false" customHeight="true" outlineLevel="0" collapsed="false">
      <c r="A33" s="208" t="n">
        <v>9</v>
      </c>
      <c r="B33" s="387" t="s">
        <v>346</v>
      </c>
      <c r="C33" s="27"/>
      <c r="D33" s="27" t="n">
        <v>401</v>
      </c>
      <c r="E33" s="27" t="n">
        <v>402</v>
      </c>
      <c r="F33" s="389" t="n">
        <f aca="false">E33/D33</f>
        <v>1.00249376558603</v>
      </c>
    </row>
    <row r="34" customFormat="false" ht="15" hidden="false" customHeight="true" outlineLevel="0" collapsed="false">
      <c r="A34" s="208" t="n">
        <v>10</v>
      </c>
      <c r="B34" s="393" t="s">
        <v>347</v>
      </c>
      <c r="C34" s="394"/>
      <c r="D34" s="394" t="n">
        <v>271</v>
      </c>
      <c r="E34" s="394" t="n">
        <v>271</v>
      </c>
      <c r="F34" s="389" t="n">
        <f aca="false">E34/D34</f>
        <v>1</v>
      </c>
    </row>
    <row r="35" customFormat="false" ht="27.75" hidden="false" customHeight="true" outlineLevel="0" collapsed="false">
      <c r="A35" s="395"/>
      <c r="B35" s="396" t="s">
        <v>191</v>
      </c>
      <c r="C35" s="397" t="n">
        <f aca="false">SUM(C25:C34)</f>
        <v>343943</v>
      </c>
      <c r="D35" s="397" t="n">
        <f aca="false">SUM(D25:D34)</f>
        <v>46396</v>
      </c>
      <c r="E35" s="397" t="n">
        <f aca="false">SUM(E25:E34)</f>
        <v>47160</v>
      </c>
      <c r="F35" s="389" t="n">
        <f aca="false">E35/D35</f>
        <v>1.0164669368049</v>
      </c>
    </row>
    <row r="36" customFormat="false" ht="15" hidden="false" customHeight="true" outlineLevel="0" collapsed="false">
      <c r="A36" s="381"/>
      <c r="B36" s="382"/>
      <c r="C36" s="383"/>
      <c r="D36" s="383"/>
      <c r="E36" s="383"/>
      <c r="F36" s="383"/>
    </row>
    <row r="37" customFormat="false" ht="15" hidden="false" customHeight="true" outlineLevel="0" collapsed="false">
      <c r="A37" s="381"/>
      <c r="B37" s="382"/>
      <c r="C37" s="383"/>
      <c r="D37" s="383"/>
      <c r="E37" s="383"/>
      <c r="F37" s="383"/>
    </row>
    <row r="38" customFormat="false" ht="15" hidden="false" customHeight="true" outlineLevel="0" collapsed="false">
      <c r="A38" s="381"/>
      <c r="B38" s="382"/>
      <c r="C38" s="383"/>
      <c r="D38" s="383"/>
      <c r="E38" s="383"/>
      <c r="F38" s="383"/>
    </row>
    <row r="39" customFormat="false" ht="15" hidden="false" customHeight="true" outlineLevel="0" collapsed="false">
      <c r="A39" s="381"/>
      <c r="B39" s="382"/>
      <c r="C39" s="383"/>
      <c r="D39" s="383"/>
      <c r="E39" s="383"/>
      <c r="F39" s="383"/>
    </row>
    <row r="40" customFormat="false" ht="15" hidden="false" customHeight="true" outlineLevel="0" collapsed="false">
      <c r="A40" s="381"/>
      <c r="B40" s="382"/>
      <c r="C40" s="383"/>
      <c r="D40" s="383"/>
      <c r="E40" s="383"/>
      <c r="F40" s="383"/>
    </row>
    <row r="41" customFormat="false" ht="15" hidden="false" customHeight="true" outlineLevel="0" collapsed="false">
      <c r="A41" s="381"/>
      <c r="B41" s="382"/>
      <c r="C41" s="383"/>
      <c r="D41" s="383"/>
      <c r="E41" s="383"/>
      <c r="F41" s="383"/>
    </row>
    <row r="42" customFormat="false" ht="15" hidden="false" customHeight="true" outlineLevel="0" collapsed="false">
      <c r="A42" s="381"/>
      <c r="B42" s="382"/>
      <c r="C42" s="383"/>
      <c r="D42" s="383"/>
      <c r="E42" s="383"/>
      <c r="F42" s="383"/>
    </row>
    <row r="43" customFormat="false" ht="15" hidden="false" customHeight="true" outlineLevel="0" collapsed="false">
      <c r="A43" s="398"/>
      <c r="B43" s="399"/>
      <c r="C43" s="400"/>
      <c r="D43" s="400"/>
      <c r="E43" s="400"/>
      <c r="F43" s="400"/>
    </row>
    <row r="44" customFormat="false" ht="43.5" hidden="false" customHeight="true" outlineLevel="0" collapsed="false">
      <c r="A44" s="401" t="s">
        <v>321</v>
      </c>
      <c r="B44" s="402" t="s">
        <v>322</v>
      </c>
      <c r="C44" s="403" t="s">
        <v>323</v>
      </c>
      <c r="D44" s="403" t="s">
        <v>324</v>
      </c>
      <c r="E44" s="363" t="s">
        <v>325</v>
      </c>
      <c r="F44" s="363" t="s">
        <v>9</v>
      </c>
    </row>
    <row r="45" customFormat="false" ht="15" hidden="false" customHeight="true" outlineLevel="0" collapsed="false">
      <c r="A45" s="364"/>
      <c r="B45" s="365"/>
      <c r="C45" s="365"/>
      <c r="D45" s="365"/>
      <c r="E45" s="364"/>
      <c r="F45" s="364"/>
    </row>
    <row r="46" customFormat="false" ht="15" hidden="false" customHeight="true" outlineLevel="0" collapsed="false">
      <c r="A46" s="404" t="s">
        <v>348</v>
      </c>
      <c r="B46" s="385" t="s">
        <v>349</v>
      </c>
      <c r="C46" s="385"/>
      <c r="D46" s="385"/>
      <c r="E46" s="386"/>
      <c r="F46" s="386"/>
    </row>
    <row r="47" customFormat="false" ht="15" hidden="false" customHeight="true" outlineLevel="0" collapsed="false">
      <c r="A47" s="404"/>
      <c r="B47" s="385"/>
      <c r="C47" s="385"/>
      <c r="D47" s="385"/>
      <c r="E47" s="386"/>
      <c r="F47" s="386"/>
    </row>
    <row r="48" customFormat="false" ht="30" hidden="false" customHeight="true" outlineLevel="0" collapsed="false">
      <c r="A48" s="368" t="s">
        <v>13</v>
      </c>
      <c r="B48" s="405" t="s">
        <v>350</v>
      </c>
      <c r="C48" s="406" t="n">
        <v>3028</v>
      </c>
      <c r="D48" s="407" t="n">
        <v>3028</v>
      </c>
      <c r="E48" s="406"/>
      <c r="F48" s="408"/>
    </row>
    <row r="49" customFormat="false" ht="30" hidden="false" customHeight="true" outlineLevel="0" collapsed="false">
      <c r="A49" s="208" t="s">
        <v>17</v>
      </c>
      <c r="B49" s="409" t="s">
        <v>351</v>
      </c>
      <c r="C49" s="410" t="n">
        <v>1249</v>
      </c>
      <c r="D49" s="411" t="n">
        <v>1249</v>
      </c>
      <c r="E49" s="410"/>
      <c r="F49" s="412"/>
    </row>
    <row r="50" customFormat="false" ht="30" hidden="false" customHeight="true" outlineLevel="0" collapsed="false">
      <c r="A50" s="208" t="s">
        <v>162</v>
      </c>
      <c r="B50" s="26" t="s">
        <v>352</v>
      </c>
      <c r="C50" s="44" t="n">
        <v>2125</v>
      </c>
      <c r="D50" s="411" t="n">
        <v>2125</v>
      </c>
      <c r="E50" s="410"/>
      <c r="F50" s="412"/>
    </row>
    <row r="51" customFormat="false" ht="25.5" hidden="false" customHeight="true" outlineLevel="0" collapsed="false">
      <c r="A51" s="208" t="s">
        <v>166</v>
      </c>
      <c r="B51" s="387" t="s">
        <v>353</v>
      </c>
      <c r="C51" s="44" t="n">
        <v>400</v>
      </c>
      <c r="D51" s="411" t="n">
        <v>400</v>
      </c>
      <c r="E51" s="410"/>
      <c r="F51" s="412"/>
    </row>
    <row r="52" customFormat="false" ht="15" hidden="false" customHeight="true" outlineLevel="0" collapsed="false">
      <c r="A52" s="413" t="n">
        <v>5</v>
      </c>
      <c r="B52" s="393" t="s">
        <v>354</v>
      </c>
      <c r="C52" s="394"/>
      <c r="D52" s="414" t="n">
        <v>10000</v>
      </c>
      <c r="E52" s="414"/>
      <c r="F52" s="415"/>
    </row>
    <row r="53" customFormat="false" ht="30" hidden="false" customHeight="true" outlineLevel="0" collapsed="false">
      <c r="A53" s="416"/>
      <c r="B53" s="417" t="s">
        <v>191</v>
      </c>
      <c r="C53" s="418" t="n">
        <v>6802</v>
      </c>
      <c r="D53" s="419" t="n">
        <v>16802</v>
      </c>
      <c r="E53" s="420"/>
      <c r="F53" s="421"/>
    </row>
    <row r="54" customFormat="false" ht="15" hidden="false" customHeight="true" outlineLevel="0" collapsed="false">
      <c r="A54" s="422"/>
      <c r="B54" s="423"/>
      <c r="C54" s="424"/>
      <c r="D54" s="424"/>
      <c r="E54" s="424"/>
      <c r="F54" s="424"/>
    </row>
    <row r="55" customFormat="false" ht="15" hidden="false" customHeight="true" outlineLevel="0" collapsed="false">
      <c r="A55" s="422"/>
      <c r="B55" s="423"/>
      <c r="C55" s="424"/>
      <c r="D55" s="424"/>
      <c r="E55" s="424"/>
      <c r="F55" s="424"/>
    </row>
    <row r="56" customFormat="false" ht="15" hidden="false" customHeight="true" outlineLevel="0" collapsed="false">
      <c r="A56" s="422"/>
      <c r="B56" s="423"/>
      <c r="C56" s="424"/>
      <c r="D56" s="424"/>
      <c r="E56" s="424"/>
      <c r="F56" s="424"/>
    </row>
    <row r="57" customFormat="false" ht="15" hidden="false" customHeight="true" outlineLevel="0" collapsed="false">
      <c r="A57" s="422"/>
      <c r="B57" s="423"/>
      <c r="C57" s="424"/>
      <c r="D57" s="424"/>
      <c r="E57" s="424"/>
      <c r="F57" s="424"/>
    </row>
    <row r="58" customFormat="false" ht="15" hidden="false" customHeight="true" outlineLevel="0" collapsed="false">
      <c r="A58" s="422"/>
      <c r="B58" s="423"/>
      <c r="C58" s="424"/>
      <c r="D58" s="424"/>
      <c r="E58" s="424"/>
      <c r="F58" s="424"/>
    </row>
    <row r="59" customFormat="false" ht="15" hidden="false" customHeight="true" outlineLevel="0" collapsed="false">
      <c r="A59" s="422"/>
      <c r="B59" s="423"/>
      <c r="C59" s="424"/>
      <c r="D59" s="424"/>
      <c r="E59" s="424"/>
      <c r="F59" s="424"/>
    </row>
    <row r="60" customFormat="false" ht="15" hidden="false" customHeight="true" outlineLevel="0" collapsed="false">
      <c r="A60" s="422"/>
      <c r="B60" s="423"/>
      <c r="C60" s="424"/>
      <c r="D60" s="424"/>
      <c r="E60" s="424"/>
      <c r="F60" s="424"/>
    </row>
    <row r="61" customFormat="false" ht="15" hidden="false" customHeight="true" outlineLevel="0" collapsed="false">
      <c r="A61" s="422"/>
      <c r="B61" s="423"/>
      <c r="C61" s="424"/>
      <c r="D61" s="424"/>
      <c r="E61" s="424"/>
      <c r="F61" s="424"/>
    </row>
    <row r="62" customFormat="false" ht="15" hidden="false" customHeight="true" outlineLevel="0" collapsed="false">
      <c r="A62" s="422"/>
      <c r="B62" s="423"/>
      <c r="C62" s="424"/>
      <c r="D62" s="424"/>
      <c r="E62" s="424"/>
      <c r="F62" s="424"/>
    </row>
    <row r="63" customFormat="false" ht="15" hidden="false" customHeight="true" outlineLevel="0" collapsed="false">
      <c r="A63" s="422"/>
      <c r="B63" s="423"/>
      <c r="C63" s="424"/>
      <c r="D63" s="424"/>
      <c r="E63" s="424"/>
      <c r="F63" s="424"/>
    </row>
    <row r="64" customFormat="false" ht="15" hidden="false" customHeight="true" outlineLevel="0" collapsed="false">
      <c r="A64" s="422"/>
      <c r="B64" s="423"/>
      <c r="C64" s="424"/>
      <c r="D64" s="424"/>
      <c r="E64" s="424"/>
      <c r="F64" s="424"/>
    </row>
    <row r="65" customFormat="false" ht="15" hidden="false" customHeight="true" outlineLevel="0" collapsed="false">
      <c r="A65" s="422"/>
      <c r="B65" s="423"/>
      <c r="C65" s="424"/>
      <c r="D65" s="424"/>
      <c r="E65" s="424"/>
      <c r="F65" s="424"/>
    </row>
    <row r="66" customFormat="false" ht="15" hidden="false" customHeight="true" outlineLevel="0" collapsed="false">
      <c r="A66" s="422"/>
      <c r="B66" s="423"/>
      <c r="C66" s="424"/>
      <c r="D66" s="424"/>
      <c r="E66" s="424"/>
      <c r="F66" s="424"/>
    </row>
    <row r="67" customFormat="false" ht="15" hidden="false" customHeight="true" outlineLevel="0" collapsed="false">
      <c r="A67" s="422"/>
      <c r="B67" s="423"/>
      <c r="C67" s="424"/>
      <c r="D67" s="424"/>
      <c r="E67" s="424"/>
      <c r="F67" s="424"/>
    </row>
    <row r="68" customFormat="false" ht="15" hidden="false" customHeight="true" outlineLevel="0" collapsed="false">
      <c r="A68" s="422"/>
      <c r="B68" s="423"/>
      <c r="C68" s="424"/>
      <c r="D68" s="424"/>
      <c r="E68" s="424"/>
      <c r="F68" s="424"/>
    </row>
    <row r="69" customFormat="false" ht="15" hidden="false" customHeight="true" outlineLevel="0" collapsed="false">
      <c r="A69" s="422"/>
      <c r="B69" s="423"/>
      <c r="C69" s="424"/>
      <c r="D69" s="424"/>
      <c r="E69" s="424"/>
      <c r="F69" s="424"/>
    </row>
    <row r="70" customFormat="false" ht="15" hidden="false" customHeight="true" outlineLevel="0" collapsed="false">
      <c r="A70" s="422"/>
      <c r="B70" s="423"/>
      <c r="C70" s="424"/>
      <c r="D70" s="424"/>
      <c r="E70" s="424"/>
      <c r="F70" s="424"/>
    </row>
    <row r="71" customFormat="false" ht="15" hidden="false" customHeight="true" outlineLevel="0" collapsed="false">
      <c r="A71" s="422"/>
      <c r="B71" s="423"/>
      <c r="C71" s="424"/>
      <c r="D71" s="424"/>
      <c r="E71" s="424"/>
      <c r="F71" s="424"/>
    </row>
    <row r="72" customFormat="false" ht="15" hidden="false" customHeight="true" outlineLevel="0" collapsed="false">
      <c r="A72" s="422"/>
      <c r="B72" s="423"/>
      <c r="C72" s="424"/>
      <c r="D72" s="424"/>
      <c r="E72" s="424"/>
      <c r="F72" s="424"/>
    </row>
    <row r="73" customFormat="false" ht="15" hidden="false" customHeight="true" outlineLevel="0" collapsed="false">
      <c r="A73" s="422"/>
      <c r="B73" s="423"/>
      <c r="C73" s="424"/>
      <c r="D73" s="424"/>
      <c r="E73" s="424"/>
      <c r="F73" s="424"/>
    </row>
    <row r="74" customFormat="false" ht="15" hidden="false" customHeight="true" outlineLevel="0" collapsed="false">
      <c r="A74" s="422"/>
      <c r="B74" s="423"/>
      <c r="C74" s="424"/>
      <c r="D74" s="424"/>
      <c r="E74" s="424"/>
      <c r="F74" s="424"/>
    </row>
    <row r="75" customFormat="false" ht="15" hidden="false" customHeight="true" outlineLevel="0" collapsed="false">
      <c r="A75" s="422"/>
      <c r="B75" s="423"/>
      <c r="C75" s="424"/>
      <c r="D75" s="424"/>
      <c r="E75" s="424"/>
      <c r="F75" s="424"/>
    </row>
    <row r="76" customFormat="false" ht="15" hidden="false" customHeight="true" outlineLevel="0" collapsed="false">
      <c r="A76" s="422"/>
      <c r="B76" s="423"/>
      <c r="C76" s="424"/>
      <c r="D76" s="424"/>
      <c r="E76" s="424"/>
      <c r="F76" s="424"/>
    </row>
    <row r="77" customFormat="false" ht="15" hidden="false" customHeight="true" outlineLevel="0" collapsed="false">
      <c r="A77" s="422"/>
      <c r="B77" s="423"/>
      <c r="C77" s="424"/>
      <c r="D77" s="424"/>
      <c r="E77" s="424"/>
      <c r="F77" s="424"/>
    </row>
    <row r="78" customFormat="false" ht="15" hidden="false" customHeight="true" outlineLevel="0" collapsed="false">
      <c r="A78" s="422"/>
      <c r="B78" s="423"/>
      <c r="C78" s="424"/>
      <c r="D78" s="424"/>
      <c r="E78" s="424"/>
      <c r="F78" s="424"/>
    </row>
    <row r="79" customFormat="false" ht="15" hidden="false" customHeight="true" outlineLevel="0" collapsed="false">
      <c r="A79" s="422"/>
      <c r="B79" s="423"/>
      <c r="C79" s="424"/>
      <c r="D79" s="424"/>
      <c r="E79" s="424"/>
      <c r="F79" s="424"/>
    </row>
    <row r="80" customFormat="false" ht="15" hidden="false" customHeight="true" outlineLevel="0" collapsed="false">
      <c r="A80" s="422"/>
      <c r="B80" s="423"/>
      <c r="C80" s="424"/>
      <c r="D80" s="424"/>
      <c r="E80" s="424"/>
      <c r="F80" s="424"/>
    </row>
    <row r="81" customFormat="false" ht="15" hidden="false" customHeight="true" outlineLevel="0" collapsed="false">
      <c r="A81" s="422"/>
      <c r="B81" s="423"/>
      <c r="C81" s="424"/>
      <c r="D81" s="424"/>
      <c r="E81" s="424"/>
      <c r="F81" s="424"/>
    </row>
    <row r="82" customFormat="false" ht="15" hidden="false" customHeight="true" outlineLevel="0" collapsed="false">
      <c r="A82" s="422"/>
      <c r="B82" s="423"/>
      <c r="C82" s="424"/>
      <c r="D82" s="424"/>
      <c r="E82" s="424"/>
      <c r="F82" s="424"/>
    </row>
    <row r="83" customFormat="false" ht="15" hidden="false" customHeight="true" outlineLevel="0" collapsed="false">
      <c r="A83" s="422"/>
      <c r="B83" s="423"/>
      <c r="C83" s="424"/>
      <c r="D83" s="424"/>
      <c r="E83" s="424"/>
      <c r="F83" s="424"/>
    </row>
    <row r="84" customFormat="false" ht="15" hidden="false" customHeight="true" outlineLevel="0" collapsed="false">
      <c r="A84" s="422"/>
      <c r="B84" s="423"/>
      <c r="C84" s="424"/>
      <c r="D84" s="424"/>
      <c r="E84" s="424"/>
      <c r="F84" s="424"/>
    </row>
    <row r="85" customFormat="false" ht="15" hidden="false" customHeight="true" outlineLevel="0" collapsed="false">
      <c r="A85" s="422"/>
      <c r="B85" s="423"/>
      <c r="C85" s="424"/>
      <c r="D85" s="424"/>
      <c r="E85" s="424"/>
      <c r="F85" s="424"/>
    </row>
    <row r="86" customFormat="false" ht="15" hidden="false" customHeight="true" outlineLevel="0" collapsed="false">
      <c r="A86" s="422"/>
      <c r="B86" s="423"/>
      <c r="C86" s="424"/>
      <c r="D86" s="424"/>
      <c r="E86" s="424"/>
      <c r="F86" s="424"/>
    </row>
    <row r="87" customFormat="false" ht="15" hidden="false" customHeight="true" outlineLevel="0" collapsed="false">
      <c r="A87" s="422"/>
      <c r="B87" s="423"/>
      <c r="C87" s="424"/>
      <c r="D87" s="424"/>
      <c r="E87" s="424"/>
      <c r="F87" s="424"/>
    </row>
    <row r="88" customFormat="false" ht="15" hidden="false" customHeight="true" outlineLevel="0" collapsed="false">
      <c r="A88" s="422"/>
      <c r="B88" s="423"/>
      <c r="C88" s="424"/>
      <c r="D88" s="424"/>
      <c r="E88" s="424"/>
      <c r="F88" s="424"/>
    </row>
    <row r="89" customFormat="false" ht="15" hidden="false" customHeight="true" outlineLevel="0" collapsed="false">
      <c r="A89" s="422"/>
      <c r="B89" s="423"/>
      <c r="C89" s="424"/>
      <c r="D89" s="424"/>
      <c r="E89" s="424"/>
      <c r="F89" s="424"/>
    </row>
    <row r="90" customFormat="false" ht="15" hidden="false" customHeight="true" outlineLevel="0" collapsed="false">
      <c r="A90" s="422"/>
      <c r="B90" s="423"/>
      <c r="C90" s="424"/>
      <c r="D90" s="424"/>
      <c r="E90" s="424"/>
      <c r="F90" s="424"/>
    </row>
    <row r="91" customFormat="false" ht="15" hidden="false" customHeight="true" outlineLevel="0" collapsed="false">
      <c r="A91" s="422"/>
      <c r="B91" s="423"/>
      <c r="C91" s="424"/>
      <c r="D91" s="424"/>
      <c r="E91" s="424"/>
      <c r="F91" s="424"/>
    </row>
    <row r="92" customFormat="false" ht="16.5" hidden="false" customHeight="false" outlineLevel="0" collapsed="false">
      <c r="A92" s="422"/>
      <c r="B92" s="422"/>
      <c r="C92" s="422"/>
      <c r="D92" s="422"/>
      <c r="E92" s="422"/>
      <c r="F92" s="422"/>
    </row>
    <row r="93" customFormat="false" ht="39" hidden="false" customHeight="false" outlineLevel="0" collapsed="false">
      <c r="A93" s="401" t="s">
        <v>321</v>
      </c>
      <c r="B93" s="402" t="s">
        <v>322</v>
      </c>
      <c r="C93" s="403" t="s">
        <v>323</v>
      </c>
      <c r="D93" s="425" t="s">
        <v>324</v>
      </c>
      <c r="E93" s="363" t="s">
        <v>325</v>
      </c>
      <c r="F93" s="363" t="s">
        <v>9</v>
      </c>
    </row>
    <row r="94" customFormat="false" ht="13.5" hidden="false" customHeight="false" outlineLevel="0" collapsed="false">
      <c r="A94" s="426"/>
      <c r="B94" s="427"/>
      <c r="C94" s="428"/>
      <c r="D94" s="429"/>
      <c r="E94" s="364"/>
      <c r="F94" s="364"/>
    </row>
    <row r="95" customFormat="false" ht="38.25" hidden="false" customHeight="true" outlineLevel="0" collapsed="false">
      <c r="A95" s="384" t="s">
        <v>38</v>
      </c>
      <c r="B95" s="385" t="s">
        <v>355</v>
      </c>
      <c r="C95" s="385"/>
      <c r="D95" s="385"/>
      <c r="E95" s="385"/>
      <c r="F95" s="430"/>
    </row>
    <row r="96" customFormat="false" ht="19.5" hidden="false" customHeight="false" outlineLevel="0" collapsed="false">
      <c r="A96" s="431"/>
      <c r="B96" s="432"/>
      <c r="C96" s="432"/>
      <c r="D96" s="433"/>
      <c r="E96" s="432"/>
      <c r="F96" s="432"/>
    </row>
    <row r="97" customFormat="false" ht="13.5" hidden="false" customHeight="false" outlineLevel="0" collapsed="false">
      <c r="A97" s="208" t="s">
        <v>13</v>
      </c>
      <c r="B97" s="409" t="s">
        <v>356</v>
      </c>
      <c r="C97" s="27" t="n">
        <v>19725</v>
      </c>
      <c r="D97" s="27" t="n">
        <v>19725</v>
      </c>
      <c r="E97" s="370" t="n">
        <v>19724</v>
      </c>
      <c r="F97" s="434" t="n">
        <f aca="false">E97/D97</f>
        <v>0.999949302915082</v>
      </c>
    </row>
    <row r="98" customFormat="false" ht="13.5" hidden="false" customHeight="false" outlineLevel="0" collapsed="false">
      <c r="A98" s="208" t="s">
        <v>17</v>
      </c>
      <c r="B98" s="26" t="s">
        <v>357</v>
      </c>
      <c r="C98" s="27" t="n">
        <v>15000</v>
      </c>
      <c r="D98" s="27" t="n">
        <v>15000</v>
      </c>
      <c r="E98" s="27" t="n">
        <v>15000</v>
      </c>
      <c r="F98" s="434" t="n">
        <f aca="false">E98/D98</f>
        <v>1</v>
      </c>
    </row>
    <row r="99" customFormat="false" ht="13.5" hidden="false" customHeight="false" outlineLevel="0" collapsed="false">
      <c r="A99" s="435" t="s">
        <v>162</v>
      </c>
      <c r="B99" s="436" t="s">
        <v>358</v>
      </c>
      <c r="C99" s="217"/>
      <c r="D99" s="217"/>
      <c r="E99" s="27"/>
      <c r="F99" s="434"/>
    </row>
    <row r="100" customFormat="false" ht="26.25" hidden="false" customHeight="false" outlineLevel="0" collapsed="false">
      <c r="A100" s="437"/>
      <c r="B100" s="231" t="s">
        <v>359</v>
      </c>
      <c r="C100" s="438" t="n">
        <v>7143</v>
      </c>
      <c r="D100" s="438" t="n">
        <v>7143</v>
      </c>
      <c r="E100" s="410" t="n">
        <v>7143</v>
      </c>
      <c r="F100" s="434" t="n">
        <f aca="false">E100/D100</f>
        <v>1</v>
      </c>
    </row>
    <row r="101" customFormat="false" ht="26.25" hidden="false" customHeight="false" outlineLevel="0" collapsed="false">
      <c r="A101" s="439" t="s">
        <v>166</v>
      </c>
      <c r="B101" s="26" t="s">
        <v>360</v>
      </c>
      <c r="C101" s="27" t="n">
        <v>2880</v>
      </c>
      <c r="D101" s="27" t="n">
        <v>2880</v>
      </c>
      <c r="E101" s="27"/>
      <c r="F101" s="434" t="n">
        <f aca="false">E101/D101</f>
        <v>0</v>
      </c>
    </row>
    <row r="102" customFormat="false" ht="13.5" hidden="false" customHeight="false" outlineLevel="0" collapsed="false">
      <c r="A102" s="208" t="s">
        <v>169</v>
      </c>
      <c r="B102" s="26" t="s">
        <v>361</v>
      </c>
      <c r="C102" s="27" t="n">
        <v>25000</v>
      </c>
      <c r="D102" s="27"/>
      <c r="E102" s="27"/>
      <c r="F102" s="434"/>
    </row>
    <row r="103" customFormat="false" ht="13.5" hidden="false" customHeight="true" outlineLevel="0" collapsed="false">
      <c r="A103" s="208" t="s">
        <v>172</v>
      </c>
      <c r="B103" s="436" t="s">
        <v>362</v>
      </c>
      <c r="C103" s="217"/>
      <c r="D103" s="217"/>
      <c r="E103" s="27"/>
      <c r="F103" s="434"/>
    </row>
    <row r="104" customFormat="false" ht="26.25" hidden="false" customHeight="false" outlineLevel="0" collapsed="false">
      <c r="A104" s="208"/>
      <c r="B104" s="440" t="s">
        <v>363</v>
      </c>
      <c r="C104" s="441" t="n">
        <v>11000</v>
      </c>
      <c r="D104" s="441"/>
      <c r="E104" s="44"/>
      <c r="F104" s="434"/>
    </row>
    <row r="105" customFormat="false" ht="13.5" hidden="false" customHeight="false" outlineLevel="0" collapsed="false">
      <c r="A105" s="208"/>
      <c r="B105" s="442" t="s">
        <v>364</v>
      </c>
      <c r="C105" s="372" t="n">
        <v>10000</v>
      </c>
      <c r="D105" s="372"/>
      <c r="E105" s="27"/>
      <c r="F105" s="434"/>
    </row>
    <row r="106" customFormat="false" ht="26.25" hidden="false" customHeight="false" outlineLevel="0" collapsed="false">
      <c r="A106" s="208" t="s">
        <v>175</v>
      </c>
      <c r="B106" s="26" t="s">
        <v>365</v>
      </c>
      <c r="C106" s="27" t="n">
        <v>4200</v>
      </c>
      <c r="D106" s="27" t="n">
        <v>4200</v>
      </c>
      <c r="E106" s="27" t="n">
        <v>2280</v>
      </c>
      <c r="F106" s="434" t="n">
        <f aca="false">E106/D106</f>
        <v>0.542857142857143</v>
      </c>
    </row>
    <row r="107" customFormat="false" ht="13.5" hidden="false" customHeight="false" outlineLevel="0" collapsed="false">
      <c r="A107" s="208" t="s">
        <v>177</v>
      </c>
      <c r="B107" s="443" t="s">
        <v>366</v>
      </c>
      <c r="C107" s="44" t="n">
        <v>74563</v>
      </c>
      <c r="D107" s="44"/>
      <c r="E107" s="44"/>
      <c r="F107" s="434"/>
    </row>
    <row r="108" customFormat="false" ht="13.5" hidden="false" customHeight="false" outlineLevel="0" collapsed="false">
      <c r="A108" s="208" t="s">
        <v>179</v>
      </c>
      <c r="B108" s="26" t="s">
        <v>367</v>
      </c>
      <c r="C108" s="27" t="n">
        <v>10000</v>
      </c>
      <c r="D108" s="27"/>
      <c r="E108" s="27"/>
      <c r="F108" s="434"/>
    </row>
    <row r="109" customFormat="false" ht="13.5" hidden="false" customHeight="false" outlineLevel="0" collapsed="false">
      <c r="A109" s="208" t="s">
        <v>182</v>
      </c>
      <c r="B109" s="26" t="s">
        <v>368</v>
      </c>
      <c r="C109" s="27" t="n">
        <v>1000</v>
      </c>
      <c r="D109" s="27" t="n">
        <v>1000</v>
      </c>
      <c r="E109" s="27"/>
      <c r="F109" s="434" t="n">
        <f aca="false">E109/D109</f>
        <v>0</v>
      </c>
    </row>
    <row r="110" customFormat="false" ht="13.5" hidden="false" customHeight="false" outlineLevel="0" collapsed="false">
      <c r="A110" s="208" t="s">
        <v>185</v>
      </c>
      <c r="B110" s="26" t="s">
        <v>369</v>
      </c>
      <c r="C110" s="27" t="n">
        <v>780</v>
      </c>
      <c r="D110" s="27"/>
      <c r="E110" s="27"/>
      <c r="F110" s="434"/>
    </row>
    <row r="111" customFormat="false" ht="13.5" hidden="false" customHeight="false" outlineLevel="0" collapsed="false">
      <c r="A111" s="208" t="s">
        <v>187</v>
      </c>
      <c r="B111" s="26" t="s">
        <v>370</v>
      </c>
      <c r="C111" s="27" t="n">
        <v>4000</v>
      </c>
      <c r="D111" s="27"/>
      <c r="E111" s="27"/>
      <c r="F111" s="434"/>
    </row>
    <row r="112" customFormat="false" ht="26.25" hidden="false" customHeight="false" outlineLevel="0" collapsed="false">
      <c r="A112" s="208" t="s">
        <v>189</v>
      </c>
      <c r="B112" s="26" t="s">
        <v>371</v>
      </c>
      <c r="C112" s="27" t="n">
        <v>540</v>
      </c>
      <c r="D112" s="27"/>
      <c r="E112" s="27"/>
      <c r="F112" s="434"/>
    </row>
    <row r="113" customFormat="false" ht="13.5" hidden="false" customHeight="false" outlineLevel="0" collapsed="false">
      <c r="A113" s="208" t="s">
        <v>192</v>
      </c>
      <c r="B113" s="409" t="s">
        <v>372</v>
      </c>
      <c r="C113" s="44" t="n">
        <v>3000</v>
      </c>
      <c r="D113" s="44" t="n">
        <v>3000</v>
      </c>
      <c r="E113" s="44"/>
      <c r="F113" s="434" t="n">
        <f aca="false">E113/D113</f>
        <v>0</v>
      </c>
    </row>
    <row r="114" customFormat="false" ht="13.5" hidden="false" customHeight="false" outlineLevel="0" collapsed="false">
      <c r="A114" s="208" t="s">
        <v>373</v>
      </c>
      <c r="B114" s="444" t="s">
        <v>374</v>
      </c>
      <c r="C114" s="392" t="n">
        <v>8000</v>
      </c>
      <c r="D114" s="392" t="n">
        <v>8000</v>
      </c>
      <c r="E114" s="44"/>
      <c r="F114" s="434" t="n">
        <f aca="false">E114/D114</f>
        <v>0</v>
      </c>
    </row>
    <row r="115" customFormat="false" ht="39" hidden="false" customHeight="false" outlineLevel="0" collapsed="false">
      <c r="A115" s="208" t="s">
        <v>375</v>
      </c>
      <c r="B115" s="444" t="s">
        <v>376</v>
      </c>
      <c r="C115" s="392" t="n">
        <v>3829</v>
      </c>
      <c r="D115" s="392" t="n">
        <v>3829</v>
      </c>
      <c r="E115" s="44" t="n">
        <v>3800</v>
      </c>
      <c r="F115" s="434" t="n">
        <f aca="false">E115/D115</f>
        <v>0.992426220945417</v>
      </c>
    </row>
    <row r="116" customFormat="false" ht="13.5" hidden="false" customHeight="false" outlineLevel="0" collapsed="false">
      <c r="A116" s="208" t="s">
        <v>377</v>
      </c>
      <c r="B116" s="444" t="s">
        <v>378</v>
      </c>
      <c r="C116" s="392"/>
      <c r="D116" s="392" t="n">
        <v>187222</v>
      </c>
      <c r="E116" s="44" t="n">
        <v>180678</v>
      </c>
      <c r="F116" s="434" t="n">
        <f aca="false">E116/D116</f>
        <v>0.96504684278557</v>
      </c>
    </row>
    <row r="117" customFormat="false" ht="26.25" hidden="false" customHeight="false" outlineLevel="0" collapsed="false">
      <c r="A117" s="208" t="s">
        <v>379</v>
      </c>
      <c r="B117" s="26" t="s">
        <v>380</v>
      </c>
      <c r="C117" s="44"/>
      <c r="D117" s="44" t="n">
        <v>2731</v>
      </c>
      <c r="E117" s="44" t="n">
        <v>2700</v>
      </c>
      <c r="F117" s="434" t="n">
        <f aca="false">E117/D117</f>
        <v>0.988648846576346</v>
      </c>
    </row>
    <row r="118" customFormat="false" ht="26.25" hidden="false" customHeight="false" outlineLevel="0" collapsed="false">
      <c r="A118" s="208" t="s">
        <v>381</v>
      </c>
      <c r="B118" s="444" t="s">
        <v>382</v>
      </c>
      <c r="C118" s="392"/>
      <c r="D118" s="392" t="n">
        <v>5738</v>
      </c>
      <c r="E118" s="44" t="n">
        <v>5739</v>
      </c>
      <c r="F118" s="434" t="n">
        <f aca="false">E118/D118</f>
        <v>1.00017427675148</v>
      </c>
    </row>
    <row r="119" customFormat="false" ht="13.5" hidden="false" customHeight="false" outlineLevel="0" collapsed="false">
      <c r="A119" s="208" t="s">
        <v>383</v>
      </c>
      <c r="B119" s="444" t="s">
        <v>384</v>
      </c>
      <c r="C119" s="392"/>
      <c r="D119" s="392" t="n">
        <v>7965</v>
      </c>
      <c r="E119" s="44" t="n">
        <v>1232</v>
      </c>
      <c r="F119" s="434" t="n">
        <f aca="false">E119/D119</f>
        <v>0.154676710608914</v>
      </c>
    </row>
    <row r="120" customFormat="false" ht="13.5" hidden="false" customHeight="false" outlineLevel="0" collapsed="false">
      <c r="A120" s="214" t="s">
        <v>385</v>
      </c>
      <c r="B120" s="444" t="s">
        <v>386</v>
      </c>
      <c r="C120" s="392"/>
      <c r="D120" s="392" t="n">
        <v>2091</v>
      </c>
      <c r="E120" s="44" t="n">
        <v>3575</v>
      </c>
      <c r="F120" s="434" t="n">
        <f aca="false">E120/D120</f>
        <v>1.70970827355332</v>
      </c>
    </row>
    <row r="121" customFormat="false" ht="13.5" hidden="false" customHeight="false" outlineLevel="0" collapsed="false">
      <c r="A121" s="445" t="s">
        <v>387</v>
      </c>
      <c r="B121" s="26" t="s">
        <v>388</v>
      </c>
      <c r="C121" s="44"/>
      <c r="D121" s="44" t="n">
        <v>1143</v>
      </c>
      <c r="E121" s="44" t="n">
        <v>1225</v>
      </c>
      <c r="F121" s="434" t="n">
        <f aca="false">E121/D121</f>
        <v>1.07174103237095</v>
      </c>
    </row>
    <row r="122" customFormat="false" ht="13.5" hidden="false" customHeight="false" outlineLevel="0" collapsed="false">
      <c r="A122" s="445" t="s">
        <v>389</v>
      </c>
      <c r="B122" s="26" t="s">
        <v>390</v>
      </c>
      <c r="C122" s="44"/>
      <c r="D122" s="44" t="n">
        <v>121</v>
      </c>
      <c r="E122" s="44" t="n">
        <v>146</v>
      </c>
      <c r="F122" s="434" t="n">
        <f aca="false">E122/D122</f>
        <v>1.20661157024793</v>
      </c>
    </row>
    <row r="123" customFormat="false" ht="13.5" hidden="false" customHeight="false" outlineLevel="0" collapsed="false">
      <c r="A123" s="446" t="s">
        <v>391</v>
      </c>
      <c r="B123" s="447" t="s">
        <v>392</v>
      </c>
      <c r="C123" s="448"/>
      <c r="D123" s="448" t="n">
        <v>243</v>
      </c>
      <c r="E123" s="449" t="n">
        <v>530</v>
      </c>
      <c r="F123" s="434" t="n">
        <f aca="false">E123/D123</f>
        <v>2.18106995884774</v>
      </c>
    </row>
    <row r="124" customFormat="false" ht="13.5" hidden="false" customHeight="false" outlineLevel="0" collapsed="false">
      <c r="A124" s="450" t="n">
        <v>25</v>
      </c>
      <c r="B124" s="443" t="s">
        <v>393</v>
      </c>
      <c r="C124" s="449"/>
      <c r="D124" s="449" t="n">
        <v>130</v>
      </c>
      <c r="E124" s="449" t="n">
        <v>154</v>
      </c>
      <c r="F124" s="434" t="n">
        <f aca="false">E124/D124</f>
        <v>1.18461538461538</v>
      </c>
    </row>
    <row r="125" customFormat="false" ht="13.5" hidden="false" customHeight="false" outlineLevel="0" collapsed="false">
      <c r="A125" s="450" t="n">
        <v>26</v>
      </c>
      <c r="B125" s="443" t="s">
        <v>394</v>
      </c>
      <c r="C125" s="449"/>
      <c r="D125" s="449" t="n">
        <v>3857</v>
      </c>
      <c r="E125" s="449" t="n">
        <v>8014</v>
      </c>
      <c r="F125" s="434" t="n">
        <f aca="false">E125/D125</f>
        <v>2.07778065854291</v>
      </c>
    </row>
    <row r="126" customFormat="false" ht="13.5" hidden="false" customHeight="false" outlineLevel="0" collapsed="false">
      <c r="A126" s="450" t="n">
        <v>27</v>
      </c>
      <c r="B126" s="443" t="s">
        <v>395</v>
      </c>
      <c r="C126" s="449"/>
      <c r="D126" s="449" t="n">
        <v>393</v>
      </c>
      <c r="E126" s="449" t="n">
        <v>393</v>
      </c>
      <c r="F126" s="434" t="n">
        <f aca="false">E126/D126</f>
        <v>1</v>
      </c>
    </row>
    <row r="127" customFormat="false" ht="26.25" hidden="false" customHeight="false" outlineLevel="0" collapsed="false">
      <c r="A127" s="450" t="n">
        <v>28</v>
      </c>
      <c r="B127" s="443" t="s">
        <v>396</v>
      </c>
      <c r="C127" s="449"/>
      <c r="D127" s="449" t="n">
        <v>145</v>
      </c>
      <c r="E127" s="448" t="n">
        <v>145</v>
      </c>
      <c r="F127" s="434" t="n">
        <f aca="false">E127/D127</f>
        <v>1</v>
      </c>
    </row>
    <row r="128" customFormat="false" ht="13.5" hidden="false" customHeight="false" outlineLevel="0" collapsed="false">
      <c r="A128" s="451" t="n">
        <v>29</v>
      </c>
      <c r="B128" s="452" t="s">
        <v>397</v>
      </c>
      <c r="C128" s="448"/>
      <c r="D128" s="448"/>
      <c r="E128" s="449" t="n">
        <v>600</v>
      </c>
      <c r="F128" s="434"/>
    </row>
    <row r="129" customFormat="false" ht="13.5" hidden="false" customHeight="false" outlineLevel="0" collapsed="false">
      <c r="A129" s="451" t="n">
        <v>30</v>
      </c>
      <c r="B129" s="452" t="s">
        <v>398</v>
      </c>
      <c r="C129" s="448"/>
      <c r="D129" s="448"/>
      <c r="E129" s="448" t="n">
        <v>330</v>
      </c>
      <c r="F129" s="434"/>
    </row>
    <row r="130" customFormat="false" ht="13.5" hidden="false" customHeight="false" outlineLevel="0" collapsed="false">
      <c r="A130" s="451" t="n">
        <v>31</v>
      </c>
      <c r="B130" s="452" t="s">
        <v>399</v>
      </c>
      <c r="C130" s="448"/>
      <c r="D130" s="448"/>
      <c r="E130" s="448" t="n">
        <v>445</v>
      </c>
      <c r="F130" s="434"/>
    </row>
    <row r="131" customFormat="false" ht="26.25" hidden="false" customHeight="false" outlineLevel="0" collapsed="false">
      <c r="A131" s="451" t="n">
        <v>32</v>
      </c>
      <c r="B131" s="452" t="s">
        <v>400</v>
      </c>
      <c r="C131" s="448"/>
      <c r="D131" s="448"/>
      <c r="E131" s="448" t="n">
        <v>270</v>
      </c>
      <c r="F131" s="434"/>
    </row>
    <row r="132" customFormat="false" ht="13.5" hidden="false" customHeight="false" outlineLevel="0" collapsed="false">
      <c r="A132" s="451" t="n">
        <v>33</v>
      </c>
      <c r="B132" s="452" t="s">
        <v>401</v>
      </c>
      <c r="C132" s="448"/>
      <c r="D132" s="448"/>
      <c r="E132" s="448" t="n">
        <v>1285</v>
      </c>
      <c r="F132" s="434"/>
    </row>
    <row r="133" customFormat="false" ht="30" hidden="false" customHeight="true" outlineLevel="0" collapsed="false">
      <c r="A133" s="453"/>
      <c r="B133" s="417" t="s">
        <v>191</v>
      </c>
      <c r="C133" s="454" t="n">
        <f aca="false">SUM(C97:C132)</f>
        <v>200660</v>
      </c>
      <c r="D133" s="454" t="n">
        <f aca="false">SUM(D97:D132)</f>
        <v>276556</v>
      </c>
      <c r="E133" s="454" t="n">
        <f aca="false">SUM(E97:E132)</f>
        <v>255408</v>
      </c>
      <c r="F133" s="455" t="n">
        <f aca="false">E133/D133</f>
        <v>0.923530858126383</v>
      </c>
    </row>
    <row r="134" customFormat="false" ht="12.75" hidden="false" customHeight="false" outlineLevel="0" collapsed="false">
      <c r="A134" s="60"/>
      <c r="B134" s="60"/>
      <c r="C134" s="60"/>
      <c r="D134" s="60"/>
      <c r="E134" s="60"/>
    </row>
    <row r="135" customFormat="false" ht="12.75" hidden="false" customHeight="false" outlineLevel="0" collapsed="false">
      <c r="A135" s="60"/>
      <c r="B135" s="60"/>
      <c r="C135" s="111"/>
      <c r="D135" s="111"/>
      <c r="E135" s="111"/>
    </row>
    <row r="136" customFormat="false" ht="18.75" hidden="false" customHeight="false" outlineLevel="0" collapsed="false">
      <c r="B136" s="456"/>
      <c r="C136" s="456"/>
    </row>
    <row r="137" customFormat="false" ht="18.75" hidden="false" customHeight="false" outlineLevel="0" collapsed="false">
      <c r="B137" s="456"/>
      <c r="C137" s="456"/>
    </row>
  </sheetData>
  <mergeCells count="21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22:A23"/>
    <mergeCell ref="B22:B23"/>
    <mergeCell ref="C22:C23"/>
    <mergeCell ref="D22:D23"/>
    <mergeCell ref="E22:E23"/>
    <mergeCell ref="F22:F23"/>
    <mergeCell ref="B24:D24"/>
    <mergeCell ref="A46:A47"/>
    <mergeCell ref="B46:D47"/>
    <mergeCell ref="B95:D95"/>
    <mergeCell ref="A103:A10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old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" t="s">
        <v>402</v>
      </c>
      <c r="B2" s="1"/>
      <c r="C2" s="1"/>
      <c r="D2" s="1"/>
      <c r="E2" s="2"/>
      <c r="F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4"/>
      <c r="F3" s="4"/>
    </row>
    <row r="4" customFormat="false" ht="12.75" hidden="false" customHeight="false" outlineLevel="0" collapsed="false">
      <c r="A4" s="3" t="s">
        <v>319</v>
      </c>
      <c r="B4" s="3"/>
      <c r="C4" s="3"/>
      <c r="D4" s="3"/>
      <c r="E4" s="4"/>
      <c r="F4" s="4"/>
    </row>
    <row r="5" customFormat="false" ht="13.5" hidden="false" customHeight="true" outlineLevel="0" collapsed="false">
      <c r="A5" s="457" t="s">
        <v>403</v>
      </c>
      <c r="B5" s="457"/>
      <c r="C5" s="457"/>
      <c r="D5" s="457"/>
      <c r="E5" s="3"/>
      <c r="F5" s="3"/>
    </row>
    <row r="6" customFormat="false" ht="39.75" hidden="false" customHeight="false" outlineLevel="0" collapsed="false">
      <c r="A6" s="458" t="s">
        <v>321</v>
      </c>
      <c r="B6" s="459" t="s">
        <v>322</v>
      </c>
      <c r="C6" s="403" t="s">
        <v>323</v>
      </c>
      <c r="D6" s="403" t="s">
        <v>324</v>
      </c>
      <c r="E6" s="363" t="s">
        <v>325</v>
      </c>
      <c r="F6" s="363" t="s">
        <v>9</v>
      </c>
    </row>
    <row r="7" customFormat="false" ht="19.5" hidden="false" customHeight="false" outlineLevel="0" collapsed="false">
      <c r="A7" s="460"/>
      <c r="B7" s="432"/>
      <c r="C7" s="432"/>
      <c r="D7" s="432"/>
      <c r="E7" s="364"/>
      <c r="F7" s="364"/>
    </row>
    <row r="8" customFormat="false" ht="19.5" hidden="false" customHeight="true" outlineLevel="0" collapsed="false">
      <c r="A8" s="404" t="s">
        <v>404</v>
      </c>
      <c r="B8" s="461" t="s">
        <v>405</v>
      </c>
      <c r="C8" s="461"/>
      <c r="D8" s="461"/>
      <c r="E8" s="462"/>
      <c r="F8" s="463"/>
    </row>
    <row r="9" customFormat="false" ht="26.25" hidden="false" customHeight="false" outlineLevel="0" collapsed="false">
      <c r="A9" s="368" t="n">
        <v>1</v>
      </c>
      <c r="B9" s="369" t="s">
        <v>406</v>
      </c>
      <c r="C9" s="370" t="n">
        <v>700</v>
      </c>
      <c r="D9" s="370"/>
      <c r="E9" s="27" t="n">
        <v>0</v>
      </c>
      <c r="F9" s="434"/>
    </row>
    <row r="10" customFormat="false" ht="26.25" hidden="false" customHeight="false" outlineLevel="0" collapsed="false">
      <c r="A10" s="208" t="s">
        <v>17</v>
      </c>
      <c r="B10" s="409" t="s">
        <v>407</v>
      </c>
      <c r="C10" s="27" t="n">
        <v>7804</v>
      </c>
      <c r="D10" s="27" t="n">
        <v>7804</v>
      </c>
      <c r="E10" s="27" t="n">
        <v>7804</v>
      </c>
      <c r="F10" s="434" t="n">
        <f aca="false">E10/D10</f>
        <v>1</v>
      </c>
    </row>
    <row r="11" customFormat="false" ht="26.25" hidden="false" customHeight="false" outlineLevel="0" collapsed="false">
      <c r="A11" s="208" t="s">
        <v>162</v>
      </c>
      <c r="B11" s="409" t="s">
        <v>408</v>
      </c>
      <c r="C11" s="27" t="n">
        <v>13258</v>
      </c>
      <c r="D11" s="27" t="n">
        <v>13258</v>
      </c>
      <c r="E11" s="27" t="n">
        <v>13258</v>
      </c>
      <c r="F11" s="434" t="n">
        <f aca="false">E11/D11</f>
        <v>1</v>
      </c>
    </row>
    <row r="12" customFormat="false" ht="13.5" hidden="false" customHeight="false" outlineLevel="0" collapsed="false">
      <c r="A12" s="208" t="s">
        <v>166</v>
      </c>
      <c r="B12" s="409" t="s">
        <v>409</v>
      </c>
      <c r="C12" s="27" t="n">
        <v>21</v>
      </c>
      <c r="D12" s="27" t="n">
        <v>21</v>
      </c>
      <c r="E12" s="27" t="n">
        <v>21</v>
      </c>
      <c r="F12" s="434" t="n">
        <f aca="false">E12/D12</f>
        <v>1</v>
      </c>
    </row>
    <row r="13" customFormat="false" ht="13.5" hidden="false" customHeight="false" outlineLevel="0" collapsed="false">
      <c r="A13" s="208" t="s">
        <v>169</v>
      </c>
      <c r="B13" s="409" t="s">
        <v>410</v>
      </c>
      <c r="C13" s="27" t="n">
        <v>35</v>
      </c>
      <c r="D13" s="27" t="n">
        <v>35</v>
      </c>
      <c r="E13" s="27" t="n">
        <v>35</v>
      </c>
      <c r="F13" s="434" t="n">
        <f aca="false">E13/D13</f>
        <v>1</v>
      </c>
    </row>
    <row r="14" customFormat="false" ht="26.25" hidden="false" customHeight="false" outlineLevel="0" collapsed="false">
      <c r="A14" s="208" t="s">
        <v>172</v>
      </c>
      <c r="B14" s="26" t="s">
        <v>411</v>
      </c>
      <c r="C14" s="44" t="n">
        <v>20370</v>
      </c>
      <c r="D14" s="44"/>
      <c r="E14" s="44" t="n">
        <v>0</v>
      </c>
      <c r="F14" s="434"/>
    </row>
    <row r="15" customFormat="false" ht="13.5" hidden="false" customHeight="false" outlineLevel="0" collapsed="false">
      <c r="A15" s="208" t="s">
        <v>175</v>
      </c>
      <c r="B15" s="387" t="s">
        <v>412</v>
      </c>
      <c r="C15" s="27" t="n">
        <v>17500</v>
      </c>
      <c r="D15" s="27"/>
      <c r="E15" s="27" t="n">
        <v>0</v>
      </c>
      <c r="F15" s="434"/>
    </row>
    <row r="16" customFormat="false" ht="13.5" hidden="false" customHeight="false" outlineLevel="0" collapsed="false">
      <c r="A16" s="208" t="s">
        <v>177</v>
      </c>
      <c r="B16" s="387" t="s">
        <v>413</v>
      </c>
      <c r="C16" s="27" t="n">
        <v>5500</v>
      </c>
      <c r="D16" s="27" t="n">
        <v>5500</v>
      </c>
      <c r="E16" s="27" t="n">
        <v>4965</v>
      </c>
      <c r="F16" s="434" t="n">
        <f aca="false">E16/D16</f>
        <v>0.902727272727273</v>
      </c>
    </row>
    <row r="17" customFormat="false" ht="13.5" hidden="false" customHeight="false" outlineLevel="0" collapsed="false">
      <c r="A17" s="208" t="s">
        <v>179</v>
      </c>
      <c r="B17" s="387" t="s">
        <v>414</v>
      </c>
      <c r="C17" s="27" t="n">
        <v>10600</v>
      </c>
      <c r="D17" s="27" t="n">
        <v>10600</v>
      </c>
      <c r="E17" s="27" t="n">
        <v>9570</v>
      </c>
      <c r="F17" s="434" t="n">
        <f aca="false">E17/D17</f>
        <v>0.902830188679245</v>
      </c>
    </row>
    <row r="18" customFormat="false" ht="26.25" hidden="false" customHeight="false" outlineLevel="0" collapsed="false">
      <c r="A18" s="208" t="s">
        <v>182</v>
      </c>
      <c r="B18" s="26" t="s">
        <v>415</v>
      </c>
      <c r="C18" s="27" t="n">
        <v>1000</v>
      </c>
      <c r="D18" s="27"/>
      <c r="E18" s="27" t="n">
        <v>0</v>
      </c>
      <c r="F18" s="434"/>
    </row>
    <row r="19" customFormat="false" ht="13.5" hidden="false" customHeight="false" outlineLevel="0" collapsed="false">
      <c r="A19" s="208" t="s">
        <v>185</v>
      </c>
      <c r="B19" s="26" t="s">
        <v>416</v>
      </c>
      <c r="C19" s="27" t="n">
        <v>52000</v>
      </c>
      <c r="D19" s="27"/>
      <c r="E19" s="27" t="n">
        <v>0</v>
      </c>
      <c r="F19" s="434"/>
    </row>
    <row r="20" customFormat="false" ht="13.5" hidden="false" customHeight="false" outlineLevel="0" collapsed="false">
      <c r="A20" s="208" t="s">
        <v>187</v>
      </c>
      <c r="B20" s="409" t="s">
        <v>417</v>
      </c>
      <c r="C20" s="27" t="n">
        <v>2000</v>
      </c>
      <c r="D20" s="27"/>
      <c r="E20" s="27" t="n">
        <v>0</v>
      </c>
      <c r="F20" s="434"/>
    </row>
    <row r="21" customFormat="false" ht="13.5" hidden="false" customHeight="false" outlineLevel="0" collapsed="false">
      <c r="A21" s="208" t="s">
        <v>189</v>
      </c>
      <c r="B21" s="409" t="s">
        <v>418</v>
      </c>
      <c r="C21" s="27" t="n">
        <v>2400</v>
      </c>
      <c r="D21" s="27"/>
      <c r="E21" s="27" t="n">
        <v>0</v>
      </c>
      <c r="F21" s="434"/>
    </row>
    <row r="22" customFormat="false" ht="26.25" hidden="false" customHeight="false" outlineLevel="0" collapsed="false">
      <c r="A22" s="208" t="s">
        <v>192</v>
      </c>
      <c r="B22" s="26" t="s">
        <v>419</v>
      </c>
      <c r="C22" s="27" t="n">
        <v>41414</v>
      </c>
      <c r="D22" s="27" t="n">
        <v>41414</v>
      </c>
      <c r="E22" s="27" t="n">
        <v>42204</v>
      </c>
      <c r="F22" s="434" t="n">
        <f aca="false">E22/D22</f>
        <v>1.01907567489255</v>
      </c>
    </row>
    <row r="23" customFormat="false" ht="13.5" hidden="false" customHeight="false" outlineLevel="0" collapsed="false">
      <c r="A23" s="208" t="s">
        <v>373</v>
      </c>
      <c r="B23" s="26" t="s">
        <v>420</v>
      </c>
      <c r="C23" s="44" t="n">
        <v>1850</v>
      </c>
      <c r="D23" s="44"/>
      <c r="E23" s="44" t="n">
        <v>0</v>
      </c>
      <c r="F23" s="434"/>
    </row>
    <row r="24" customFormat="false" ht="13.5" hidden="false" customHeight="false" outlineLevel="0" collapsed="false">
      <c r="A24" s="208" t="s">
        <v>375</v>
      </c>
      <c r="B24" s="26" t="s">
        <v>421</v>
      </c>
      <c r="C24" s="44" t="n">
        <v>1600</v>
      </c>
      <c r="D24" s="44"/>
      <c r="E24" s="44" t="n">
        <v>0</v>
      </c>
      <c r="F24" s="434"/>
    </row>
    <row r="25" customFormat="false" ht="13.5" hidden="false" customHeight="false" outlineLevel="0" collapsed="false">
      <c r="A25" s="208" t="s">
        <v>377</v>
      </c>
      <c r="B25" s="26" t="s">
        <v>422</v>
      </c>
      <c r="C25" s="44" t="n">
        <v>500</v>
      </c>
      <c r="D25" s="44" t="n">
        <v>500</v>
      </c>
      <c r="E25" s="44" t="n">
        <v>0</v>
      </c>
      <c r="F25" s="434" t="n">
        <f aca="false">E25/D25</f>
        <v>0</v>
      </c>
    </row>
    <row r="26" customFormat="false" ht="13.5" hidden="false" customHeight="false" outlineLevel="0" collapsed="false">
      <c r="A26" s="208" t="s">
        <v>423</v>
      </c>
      <c r="B26" s="26" t="s">
        <v>424</v>
      </c>
      <c r="C26" s="27" t="n">
        <v>4800</v>
      </c>
      <c r="D26" s="27"/>
      <c r="E26" s="27" t="n">
        <v>0</v>
      </c>
      <c r="F26" s="434"/>
    </row>
    <row r="27" customFormat="false" ht="13.5" hidden="false" customHeight="false" outlineLevel="0" collapsed="false">
      <c r="A27" s="208" t="s">
        <v>425</v>
      </c>
      <c r="B27" s="409" t="s">
        <v>426</v>
      </c>
      <c r="C27" s="27" t="n">
        <v>1100</v>
      </c>
      <c r="D27" s="27" t="n">
        <v>1100</v>
      </c>
      <c r="E27" s="27" t="n">
        <v>1100</v>
      </c>
      <c r="F27" s="434" t="n">
        <f aca="false">E27/D27</f>
        <v>1</v>
      </c>
    </row>
    <row r="28" customFormat="false" ht="13.5" hidden="false" customHeight="false" outlineLevel="0" collapsed="false">
      <c r="A28" s="208" t="s">
        <v>383</v>
      </c>
      <c r="B28" s="26" t="s">
        <v>427</v>
      </c>
      <c r="C28" s="27" t="n">
        <v>50</v>
      </c>
      <c r="D28" s="27" t="n">
        <v>50</v>
      </c>
      <c r="E28" s="27" t="n">
        <v>50</v>
      </c>
      <c r="F28" s="434" t="n">
        <f aca="false">E28/D28</f>
        <v>1</v>
      </c>
    </row>
    <row r="29" customFormat="false" ht="13.5" hidden="false" customHeight="false" outlineLevel="0" collapsed="false">
      <c r="A29" s="208" t="s">
        <v>385</v>
      </c>
      <c r="B29" s="26" t="s">
        <v>428</v>
      </c>
      <c r="C29" s="27" t="n">
        <v>53</v>
      </c>
      <c r="D29" s="27" t="n">
        <v>53</v>
      </c>
      <c r="E29" s="27" t="n">
        <v>53</v>
      </c>
      <c r="F29" s="434" t="n">
        <f aca="false">E29/D29</f>
        <v>1</v>
      </c>
    </row>
    <row r="30" customFormat="false" ht="13.5" hidden="false" customHeight="false" outlineLevel="0" collapsed="false">
      <c r="A30" s="208" t="s">
        <v>387</v>
      </c>
      <c r="B30" s="409" t="s">
        <v>429</v>
      </c>
      <c r="C30" s="27" t="n">
        <v>158</v>
      </c>
      <c r="D30" s="27" t="n">
        <v>158</v>
      </c>
      <c r="E30" s="27" t="n">
        <v>158</v>
      </c>
      <c r="F30" s="434" t="n">
        <f aca="false">E30/D30</f>
        <v>1</v>
      </c>
    </row>
    <row r="31" customFormat="false" ht="13.5" hidden="false" customHeight="false" outlineLevel="0" collapsed="false">
      <c r="A31" s="214"/>
      <c r="B31" s="464"/>
      <c r="C31" s="217"/>
      <c r="D31" s="217"/>
      <c r="E31" s="27" t="n">
        <v>162</v>
      </c>
      <c r="F31" s="434"/>
    </row>
    <row r="32" customFormat="false" ht="13.5" hidden="false" customHeight="false" outlineLevel="0" collapsed="false">
      <c r="A32" s="214"/>
      <c r="B32" s="464"/>
      <c r="C32" s="217"/>
      <c r="D32" s="217"/>
      <c r="E32" s="27" t="n">
        <v>92</v>
      </c>
      <c r="F32" s="434"/>
    </row>
    <row r="33" customFormat="false" ht="13.5" hidden="false" customHeight="false" outlineLevel="0" collapsed="false">
      <c r="A33" s="214"/>
      <c r="B33" s="464"/>
      <c r="C33" s="217"/>
      <c r="D33" s="217"/>
      <c r="E33" s="27" t="n">
        <v>545</v>
      </c>
      <c r="F33" s="434"/>
    </row>
    <row r="34" customFormat="false" ht="13.5" hidden="false" customHeight="false" outlineLevel="0" collapsed="false">
      <c r="A34" s="214"/>
      <c r="B34" s="464"/>
      <c r="C34" s="217"/>
      <c r="D34" s="217"/>
      <c r="E34" s="27" t="n">
        <v>149</v>
      </c>
      <c r="F34" s="434"/>
    </row>
    <row r="35" customFormat="false" ht="13.5" hidden="false" customHeight="false" outlineLevel="0" collapsed="false">
      <c r="A35" s="214"/>
      <c r="B35" s="464"/>
      <c r="C35" s="217"/>
      <c r="D35" s="217"/>
      <c r="E35" s="27" t="n">
        <v>36</v>
      </c>
      <c r="F35" s="434"/>
    </row>
    <row r="36" customFormat="false" ht="13.5" hidden="false" customHeight="false" outlineLevel="0" collapsed="false">
      <c r="A36" s="214"/>
      <c r="B36" s="464"/>
      <c r="C36" s="217"/>
      <c r="D36" s="217"/>
      <c r="E36" s="27" t="n">
        <v>36</v>
      </c>
      <c r="F36" s="434"/>
    </row>
    <row r="37" customFormat="false" ht="13.5" hidden="false" customHeight="false" outlineLevel="0" collapsed="false">
      <c r="A37" s="214"/>
      <c r="B37" s="464"/>
      <c r="C37" s="217"/>
      <c r="D37" s="217"/>
      <c r="E37" s="27" t="n">
        <v>96</v>
      </c>
      <c r="F37" s="434"/>
    </row>
    <row r="38" customFormat="false" ht="13.5" hidden="false" customHeight="false" outlineLevel="0" collapsed="false">
      <c r="A38" s="214"/>
      <c r="B38" s="464"/>
      <c r="C38" s="217"/>
      <c r="D38" s="217"/>
      <c r="E38" s="27" t="n">
        <v>130</v>
      </c>
      <c r="F38" s="434"/>
    </row>
    <row r="39" customFormat="false" ht="13.5" hidden="false" customHeight="false" outlineLevel="0" collapsed="false">
      <c r="A39" s="214"/>
      <c r="B39" s="464"/>
      <c r="C39" s="217"/>
      <c r="D39" s="217"/>
      <c r="E39" s="27" t="n">
        <v>293</v>
      </c>
      <c r="F39" s="434"/>
    </row>
    <row r="40" customFormat="false" ht="16.5" hidden="false" customHeight="false" outlineLevel="0" collapsed="false">
      <c r="A40" s="465"/>
      <c r="B40" s="466" t="s">
        <v>191</v>
      </c>
      <c r="C40" s="377" t="n">
        <f aca="false">SUM(C9:C39)</f>
        <v>184713</v>
      </c>
      <c r="D40" s="377" t="n">
        <f aca="false">SUM(D9:D39)</f>
        <v>80493</v>
      </c>
      <c r="E40" s="377" t="n">
        <f aca="false">SUM(E9:E39)</f>
        <v>80757</v>
      </c>
      <c r="F40" s="434" t="n">
        <f aca="false">E40/D40</f>
        <v>1.00327978830457</v>
      </c>
    </row>
    <row r="41" customFormat="false" ht="12.75" hidden="false" customHeight="false" outlineLevel="0" collapsed="false">
      <c r="C41" s="43"/>
    </row>
    <row r="45" customFormat="false" ht="18.75" hidden="false" customHeight="false" outlineLevel="0" collapsed="false">
      <c r="B45" s="456"/>
      <c r="C45" s="456"/>
    </row>
  </sheetData>
  <mergeCells count="5">
    <mergeCell ref="A2:D2"/>
    <mergeCell ref="A3:D3"/>
    <mergeCell ref="A4:D4"/>
    <mergeCell ref="A5:D5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99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" t="s">
        <v>43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467"/>
      <c r="B2" s="60"/>
      <c r="C2" s="60"/>
      <c r="D2" s="60"/>
      <c r="E2" s="60"/>
      <c r="F2" s="60"/>
    </row>
    <row r="3" customFormat="false" ht="12.75" hidden="false" customHeight="false" outlineLevel="0" collapsed="false">
      <c r="A3" s="3" t="s">
        <v>43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3" t="s">
        <v>432</v>
      </c>
      <c r="B4" s="3"/>
      <c r="C4" s="3"/>
      <c r="D4" s="3"/>
      <c r="E4" s="3"/>
      <c r="F4" s="4"/>
    </row>
    <row r="5" customFormat="false" ht="12.75" hidden="false" customHeight="true" outlineLevel="0" collapsed="false">
      <c r="A5" s="3" t="s">
        <v>433</v>
      </c>
      <c r="B5" s="3"/>
      <c r="C5" s="3"/>
      <c r="D5" s="3"/>
      <c r="E5" s="3"/>
      <c r="F5" s="4"/>
    </row>
    <row r="6" customFormat="false" ht="12.75" hidden="false" customHeight="true" outlineLevel="0" collapsed="false">
      <c r="A6" s="3" t="s">
        <v>434</v>
      </c>
      <c r="B6" s="3"/>
      <c r="C6" s="3"/>
      <c r="D6" s="3"/>
      <c r="E6" s="3"/>
      <c r="F6" s="4"/>
    </row>
    <row r="7" customFormat="false" ht="13.5" hidden="false" customHeight="true" outlineLevel="0" collapsed="false">
      <c r="A7" s="468"/>
      <c r="B7" s="468"/>
      <c r="C7" s="468"/>
      <c r="D7" s="468"/>
      <c r="E7" s="468"/>
      <c r="F7" s="469" t="s">
        <v>435</v>
      </c>
    </row>
    <row r="8" customFormat="false" ht="12.75" hidden="false" customHeight="false" outlineLevel="0" collapsed="false">
      <c r="A8" s="469"/>
      <c r="D8" s="470" t="s">
        <v>436</v>
      </c>
      <c r="E8" s="470"/>
      <c r="F8" s="470"/>
    </row>
    <row r="9" customFormat="false" ht="13.5" hidden="false" customHeight="false" outlineLevel="0" collapsed="false">
      <c r="A9" s="469"/>
      <c r="D9" s="470"/>
      <c r="E9" s="470"/>
      <c r="F9" s="470"/>
    </row>
    <row r="10" customFormat="false" ht="12.75" hidden="false" customHeight="true" outlineLevel="0" collapsed="false">
      <c r="A10" s="471" t="s">
        <v>215</v>
      </c>
      <c r="B10" s="362" t="s">
        <v>437</v>
      </c>
      <c r="C10" s="471"/>
      <c r="D10" s="471" t="s">
        <v>438</v>
      </c>
      <c r="E10" s="471" t="s">
        <v>439</v>
      </c>
      <c r="F10" s="362" t="s">
        <v>440</v>
      </c>
    </row>
    <row r="11" customFormat="false" ht="39" hidden="false" customHeight="false" outlineLevel="0" collapsed="false">
      <c r="A11" s="472" t="s">
        <v>441</v>
      </c>
      <c r="B11" s="362"/>
      <c r="C11" s="472" t="s">
        <v>442</v>
      </c>
      <c r="D11" s="472" t="s">
        <v>443</v>
      </c>
      <c r="E11" s="472" t="s">
        <v>443</v>
      </c>
      <c r="F11" s="362"/>
    </row>
    <row r="12" customFormat="false" ht="33.75" hidden="false" customHeight="true" outlineLevel="0" collapsed="false">
      <c r="A12" s="208" t="s">
        <v>13</v>
      </c>
      <c r="B12" s="473" t="s">
        <v>444</v>
      </c>
      <c r="C12" s="473" t="n">
        <v>44</v>
      </c>
      <c r="D12" s="473" t="n">
        <v>40</v>
      </c>
      <c r="E12" s="473" t="n">
        <v>4</v>
      </c>
      <c r="F12" s="474" t="n">
        <f aca="false">E12+D12</f>
        <v>44</v>
      </c>
      <c r="G12" s="110"/>
    </row>
    <row r="13" customFormat="false" ht="29.25" hidden="false" customHeight="true" outlineLevel="0" collapsed="false">
      <c r="A13" s="208" t="s">
        <v>17</v>
      </c>
      <c r="B13" s="311" t="s">
        <v>161</v>
      </c>
      <c r="C13" s="311" t="n">
        <v>120</v>
      </c>
      <c r="D13" s="311" t="n">
        <v>117</v>
      </c>
      <c r="E13" s="311" t="n">
        <v>3</v>
      </c>
      <c r="F13" s="475" t="n">
        <v>120</v>
      </c>
    </row>
    <row r="14" customFormat="false" ht="12.75" hidden="false" customHeight="true" outlineLevel="0" collapsed="false">
      <c r="A14" s="208" t="s">
        <v>162</v>
      </c>
      <c r="B14" s="311" t="s">
        <v>445</v>
      </c>
      <c r="C14" s="311" t="n">
        <v>77</v>
      </c>
      <c r="D14" s="311" t="n">
        <v>75</v>
      </c>
      <c r="E14" s="311" t="n">
        <v>1</v>
      </c>
      <c r="F14" s="476" t="n">
        <v>76</v>
      </c>
      <c r="G14" s="469"/>
      <c r="H14" s="115"/>
      <c r="I14" s="115"/>
      <c r="J14" s="115"/>
      <c r="K14" s="469"/>
      <c r="L14" s="469"/>
    </row>
    <row r="15" customFormat="false" ht="12.75" hidden="false" customHeight="false" outlineLevel="0" collapsed="false">
      <c r="A15" s="208"/>
      <c r="B15" s="311" t="s">
        <v>164</v>
      </c>
      <c r="C15" s="311" t="n">
        <v>15</v>
      </c>
      <c r="D15" s="311" t="n">
        <v>15</v>
      </c>
      <c r="E15" s="311"/>
      <c r="F15" s="476" t="n">
        <v>15</v>
      </c>
      <c r="G15" s="25"/>
      <c r="H15" s="469"/>
      <c r="I15" s="469"/>
      <c r="J15" s="469"/>
      <c r="K15" s="469"/>
      <c r="L15" s="469"/>
    </row>
    <row r="16" customFormat="false" ht="12.75" hidden="false" customHeight="false" outlineLevel="0" collapsed="false">
      <c r="A16" s="208"/>
      <c r="B16" s="311" t="s">
        <v>446</v>
      </c>
      <c r="C16" s="311" t="n">
        <v>12</v>
      </c>
      <c r="D16" s="311" t="n">
        <v>11</v>
      </c>
      <c r="E16" s="311"/>
      <c r="F16" s="476" t="n">
        <v>11</v>
      </c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208" t="s">
        <v>166</v>
      </c>
      <c r="B17" s="209" t="s">
        <v>167</v>
      </c>
      <c r="C17" s="477" t="s">
        <v>447</v>
      </c>
      <c r="D17" s="311" t="n">
        <v>46</v>
      </c>
      <c r="E17" s="311"/>
      <c r="F17" s="476" t="n">
        <v>46</v>
      </c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208"/>
      <c r="B18" s="311" t="s">
        <v>448</v>
      </c>
      <c r="C18" s="311" t="n">
        <v>15</v>
      </c>
      <c r="D18" s="311" t="n">
        <v>15</v>
      </c>
      <c r="E18" s="311"/>
      <c r="F18" s="475" t="n">
        <v>15</v>
      </c>
    </row>
    <row r="19" customFormat="false" ht="12.75" hidden="false" customHeight="true" outlineLevel="0" collapsed="false">
      <c r="A19" s="208" t="s">
        <v>166</v>
      </c>
      <c r="B19" s="311" t="s">
        <v>449</v>
      </c>
      <c r="C19" s="311" t="n">
        <v>71</v>
      </c>
      <c r="D19" s="311" t="n">
        <v>70</v>
      </c>
      <c r="E19" s="311" t="n">
        <v>4</v>
      </c>
      <c r="F19" s="475" t="n">
        <v>74</v>
      </c>
    </row>
    <row r="20" customFormat="false" ht="12.75" hidden="false" customHeight="false" outlineLevel="0" collapsed="false">
      <c r="A20" s="208"/>
      <c r="B20" s="311" t="s">
        <v>450</v>
      </c>
      <c r="C20" s="311" t="n">
        <v>4</v>
      </c>
      <c r="D20" s="311" t="n">
        <v>4</v>
      </c>
      <c r="E20" s="311"/>
      <c r="F20" s="475" t="n">
        <v>4</v>
      </c>
    </row>
    <row r="21" customFormat="false" ht="12.75" hidden="false" customHeight="false" outlineLevel="0" collapsed="false">
      <c r="A21" s="208" t="s">
        <v>169</v>
      </c>
      <c r="B21" s="311" t="s">
        <v>451</v>
      </c>
      <c r="C21" s="311" t="n">
        <v>44</v>
      </c>
      <c r="D21" s="311" t="n">
        <v>42</v>
      </c>
      <c r="E21" s="311"/>
      <c r="F21" s="475" t="n">
        <v>42</v>
      </c>
    </row>
    <row r="22" customFormat="false" ht="12.75" hidden="false" customHeight="false" outlineLevel="0" collapsed="false">
      <c r="A22" s="208" t="s">
        <v>172</v>
      </c>
      <c r="B22" s="311" t="s">
        <v>452</v>
      </c>
      <c r="C22" s="311" t="n">
        <v>63</v>
      </c>
      <c r="D22" s="311" t="n">
        <v>63</v>
      </c>
      <c r="E22" s="311"/>
      <c r="F22" s="475" t="n">
        <v>63</v>
      </c>
    </row>
    <row r="23" customFormat="false" ht="12.75" hidden="false" customHeight="false" outlineLevel="0" collapsed="false">
      <c r="A23" s="208" t="s">
        <v>175</v>
      </c>
      <c r="B23" s="311" t="s">
        <v>178</v>
      </c>
      <c r="C23" s="311" t="n">
        <v>23</v>
      </c>
      <c r="D23" s="311" t="n">
        <v>23</v>
      </c>
      <c r="E23" s="311"/>
      <c r="F23" s="475" t="n">
        <v>23</v>
      </c>
    </row>
    <row r="24" customFormat="false" ht="12.75" hidden="false" customHeight="true" outlineLevel="0" collapsed="false">
      <c r="A24" s="208" t="s">
        <v>177</v>
      </c>
      <c r="B24" s="311" t="s">
        <v>453</v>
      </c>
      <c r="C24" s="311" t="n">
        <v>9</v>
      </c>
      <c r="D24" s="311" t="n">
        <v>6</v>
      </c>
      <c r="E24" s="311" t="n">
        <v>3</v>
      </c>
      <c r="F24" s="475" t="n">
        <v>9</v>
      </c>
    </row>
    <row r="25" customFormat="false" ht="12.75" hidden="false" customHeight="false" outlineLevel="0" collapsed="false">
      <c r="A25" s="208"/>
      <c r="B25" s="311" t="s">
        <v>454</v>
      </c>
      <c r="C25" s="311" t="n">
        <v>4</v>
      </c>
      <c r="D25" s="311" t="n">
        <v>4</v>
      </c>
      <c r="E25" s="311"/>
      <c r="F25" s="475" t="n">
        <v>4</v>
      </c>
    </row>
    <row r="26" customFormat="false" ht="25.5" hidden="false" customHeight="true" outlineLevel="0" collapsed="false">
      <c r="A26" s="208" t="s">
        <v>179</v>
      </c>
      <c r="B26" s="209" t="s">
        <v>183</v>
      </c>
      <c r="C26" s="477" t="s">
        <v>455</v>
      </c>
      <c r="D26" s="311" t="n">
        <v>7</v>
      </c>
      <c r="E26" s="311" t="n">
        <v>2</v>
      </c>
      <c r="F26" s="475" t="n">
        <v>9</v>
      </c>
    </row>
    <row r="27" customFormat="false" ht="12.75" hidden="false" customHeight="false" outlineLevel="0" collapsed="false">
      <c r="A27" s="208"/>
      <c r="B27" s="311" t="s">
        <v>184</v>
      </c>
      <c r="C27" s="311" t="n">
        <v>5</v>
      </c>
      <c r="D27" s="311" t="n">
        <v>6</v>
      </c>
      <c r="E27" s="311" t="n">
        <v>1</v>
      </c>
      <c r="F27" s="475" t="n">
        <v>7</v>
      </c>
    </row>
    <row r="28" customFormat="false" ht="25.5" hidden="false" customHeight="false" outlineLevel="0" collapsed="false">
      <c r="A28" s="208" t="s">
        <v>182</v>
      </c>
      <c r="B28" s="311" t="s">
        <v>456</v>
      </c>
      <c r="C28" s="311" t="n">
        <v>61</v>
      </c>
      <c r="D28" s="311" t="n">
        <v>57</v>
      </c>
      <c r="E28" s="311" t="n">
        <v>1</v>
      </c>
      <c r="F28" s="475" t="n">
        <v>58</v>
      </c>
    </row>
    <row r="29" customFormat="false" ht="25.5" hidden="false" customHeight="false" outlineLevel="0" collapsed="false">
      <c r="A29" s="208" t="s">
        <v>185</v>
      </c>
      <c r="B29" s="311" t="s">
        <v>457</v>
      </c>
      <c r="C29" s="311" t="n">
        <v>9</v>
      </c>
      <c r="D29" s="311" t="n">
        <v>9</v>
      </c>
      <c r="E29" s="311"/>
      <c r="F29" s="475" t="n">
        <v>9</v>
      </c>
    </row>
    <row r="30" customFormat="false" ht="12.75" hidden="false" customHeight="false" outlineLevel="0" collapsed="false">
      <c r="A30" s="214" t="s">
        <v>187</v>
      </c>
      <c r="B30" s="311" t="s">
        <v>458</v>
      </c>
      <c r="C30" s="311" t="n">
        <v>2</v>
      </c>
      <c r="D30" s="311" t="n">
        <v>1</v>
      </c>
      <c r="E30" s="311" t="n">
        <v>1</v>
      </c>
      <c r="F30" s="475" t="n">
        <v>2</v>
      </c>
    </row>
    <row r="31" customFormat="false" ht="12.75" hidden="false" customHeight="false" outlineLevel="0" collapsed="false">
      <c r="A31" s="478" t="s">
        <v>189</v>
      </c>
      <c r="B31" s="311" t="s">
        <v>459</v>
      </c>
      <c r="C31" s="311" t="n">
        <v>421</v>
      </c>
      <c r="D31" s="311" t="n">
        <v>384</v>
      </c>
      <c r="E31" s="311" t="n">
        <v>11</v>
      </c>
      <c r="F31" s="475" t="n">
        <v>395</v>
      </c>
    </row>
    <row r="32" customFormat="false" ht="13.5" hidden="false" customHeight="false" outlineLevel="0" collapsed="false">
      <c r="A32" s="479" t="s">
        <v>192</v>
      </c>
      <c r="B32" s="480" t="s">
        <v>362</v>
      </c>
      <c r="C32" s="480" t="n">
        <v>77</v>
      </c>
      <c r="D32" s="480" t="n">
        <v>75</v>
      </c>
      <c r="E32" s="480" t="n">
        <v>1</v>
      </c>
      <c r="F32" s="481" t="n">
        <v>76</v>
      </c>
    </row>
    <row r="33" customFormat="false" ht="13.5" hidden="false" customHeight="false" outlineLevel="0" collapsed="false">
      <c r="A33" s="367"/>
      <c r="B33" s="482" t="s">
        <v>460</v>
      </c>
      <c r="C33" s="482" t="n">
        <v>1132</v>
      </c>
      <c r="D33" s="482" t="n">
        <f aca="false">SUM(D12:D32)</f>
        <v>1070</v>
      </c>
      <c r="E33" s="482" t="n">
        <f aca="false">SUM(E12:E32)</f>
        <v>32</v>
      </c>
      <c r="F33" s="482" t="n">
        <f aca="false">SUM(F12:F32)</f>
        <v>1102</v>
      </c>
    </row>
    <row r="34" customFormat="false" ht="12.75" hidden="false" customHeight="false" outlineLevel="0" collapsed="false">
      <c r="A34" s="77"/>
      <c r="B34" s="60"/>
      <c r="C34" s="60"/>
      <c r="D34" s="60"/>
      <c r="E34" s="60"/>
      <c r="F34" s="60"/>
    </row>
  </sheetData>
  <mergeCells count="14">
    <mergeCell ref="A1:E1"/>
    <mergeCell ref="A3:E3"/>
    <mergeCell ref="A4:E4"/>
    <mergeCell ref="A5:E5"/>
    <mergeCell ref="A6:E6"/>
    <mergeCell ref="A7:E7"/>
    <mergeCell ref="D8:F9"/>
    <mergeCell ref="B10:B11"/>
    <mergeCell ref="F10:F11"/>
    <mergeCell ref="A14:A16"/>
    <mergeCell ref="A17:A18"/>
    <mergeCell ref="A19:A20"/>
    <mergeCell ref="A24:A25"/>
    <mergeCell ref="A26:A2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9:34Z</dcterms:created>
  <dc:creator>Bereczk Balázs</dc:creator>
  <dc:description/>
  <dc:language>en-US</dc:language>
  <cp:lastModifiedBy>Bereczk Balázs</cp:lastModifiedBy>
  <cp:lastPrinted>2008-04-16T06:58:30Z</cp:lastPrinted>
  <dcterms:modified xsi:type="dcterms:W3CDTF">2008-04-16T06:58:52Z</dcterms:modified>
  <cp:revision>0</cp:revision>
  <dc:subject/>
  <dc:title/>
</cp:coreProperties>
</file>